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8"/>
  </bookViews>
  <sheets>
    <sheet name="NDPL" sheetId="1" state="visible" r:id="rId2"/>
    <sheet name="BRPL" sheetId="2" state="visible" r:id="rId3"/>
    <sheet name="BYPL" sheetId="3" state="visible" r:id="rId4"/>
    <sheet name="NDMC" sheetId="4" state="visible" r:id="rId5"/>
    <sheet name="MES" sheetId="5" state="visible" r:id="rId6"/>
    <sheet name="Railway" sheetId="6" state="visible" r:id="rId7"/>
    <sheet name="ROHTAK ROAD" sheetId="7" state="visible" r:id="rId8"/>
    <sheet name="STEPPED UP GENCO" sheetId="8" state="visible" r:id="rId9"/>
    <sheet name="FINAL EX. SUMMARY" sheetId="9" state="visible" r:id="rId10"/>
    <sheet name="Sheet2" sheetId="10" state="visible" r:id="rId11"/>
  </sheets>
  <definedNames>
    <definedName function="false" hidden="false" localSheetId="1" name="_xlnm.Print_Area" vbProcedure="false">BRPL!$A$1:$Q$219</definedName>
    <definedName function="false" hidden="false" localSheetId="2" name="_xlnm.Print_Area" vbProcedure="false">BYPL!$A$1:$Q$171</definedName>
    <definedName function="false" hidden="false" localSheetId="8" name="_xlnm.Print_Area" vbProcedure="false">'FINAL EX. SUMMARY'!$A$1:$Q$41</definedName>
    <definedName function="false" hidden="false" localSheetId="4" name="_xlnm.Print_Area" vbProcedure="false">MES!$A$1:$Q$55</definedName>
    <definedName function="false" hidden="false" localSheetId="0" name="_xlnm.Print_Area" vbProcedure="false">NDPL!$A$1:$Q$177</definedName>
    <definedName function="false" hidden="false" localSheetId="6" name="_xlnm.Print_Area" vbProcedure="false">'ROHTAK ROAD'!$A$1:$Q$43</definedName>
    <definedName function="false" hidden="false" localSheetId="0" name="Excel_BuiltIn__FilterDatabase" vbProcedure="false">NDPL!$A$7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9" uniqueCount="504">
  <si>
    <t xml:space="preserve">DELHI TRANSCO LIMITED</t>
  </si>
  <si>
    <t xml:space="preserve">JANUARY-2023</t>
  </si>
  <si>
    <t xml:space="preserve">REACTIVE ENERGY CONSUMPTION STATEMENT</t>
  </si>
  <si>
    <t xml:space="preserve">Customer:NORTH DELHI POWER LIMITED.</t>
  </si>
  <si>
    <t xml:space="preserve">NDPL(+)</t>
  </si>
  <si>
    <t xml:space="preserve">DELIVERED &amp; RECEIVED ABOVE 103%</t>
  </si>
  <si>
    <t xml:space="preserve">DELI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31/01/2023</t>
  </si>
  <si>
    <t xml:space="preserve">INTIAL READING 01/01/2023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Tx.1</t>
  </si>
  <si>
    <t xml:space="preserve">ELSTER</t>
  </si>
  <si>
    <t xml:space="preserve">Kvarh(Lead/Lag)</t>
  </si>
  <si>
    <t xml:space="preserve">TX.2</t>
  </si>
  <si>
    <t xml:space="preserve">Tx.3</t>
  </si>
  <si>
    <t xml:space="preserve">Tx.4</t>
  </si>
  <si>
    <t xml:space="preserve">SUBZI MANDI</t>
  </si>
  <si>
    <t xml:space="preserve">Tx.2</t>
  </si>
  <si>
    <t xml:space="preserve">ROHINI</t>
  </si>
  <si>
    <t xml:space="preserve">Tx 1</t>
  </si>
  <si>
    <t xml:space="preserve">Tx.-3</t>
  </si>
  <si>
    <t xml:space="preserve">Tx.-4</t>
  </si>
  <si>
    <t xml:space="preserve">SHALIMAR BAGH</t>
  </si>
  <si>
    <t xml:space="preserve">Tx.-2</t>
  </si>
  <si>
    <t xml:space="preserve">220KV DMRC-1</t>
  </si>
  <si>
    <t xml:space="preserve">220KV DMRC-2</t>
  </si>
  <si>
    <t xml:space="preserve">NARELA</t>
  </si>
  <si>
    <t xml:space="preserve">NARAINA</t>
  </si>
  <si>
    <t xml:space="preserve">O/G REWARI LINE 1(payal)</t>
  </si>
  <si>
    <t xml:space="preserve">O/G REWARI LINE 2</t>
  </si>
  <si>
    <t xml:space="preserve">16 MVA TX.-1</t>
  </si>
  <si>
    <t xml:space="preserve">16 MVA TX.-2</t>
  </si>
  <si>
    <t xml:space="preserve">INDER PURI</t>
  </si>
  <si>
    <t xml:space="preserve">INDER PURI-2</t>
  </si>
  <si>
    <t xml:space="preserve">Pandav Nagar</t>
  </si>
  <si>
    <t xml:space="preserve">KASHMIRI GATE</t>
  </si>
  <si>
    <t xml:space="preserve">221 kV DMRC #1</t>
  </si>
  <si>
    <t xml:space="preserve">221 kV DMRC #2</t>
  </si>
  <si>
    <t xml:space="preserve">CIVIL LINE</t>
  </si>
  <si>
    <t xml:space="preserve">CIVIL LINE-2</t>
  </si>
  <si>
    <t xml:space="preserve">assessment 1 day dec-22</t>
  </si>
  <si>
    <t xml:space="preserve">KANJAWALA</t>
  </si>
  <si>
    <t xml:space="preserve">TX-1</t>
  </si>
  <si>
    <t xml:space="preserve">BAWANA</t>
  </si>
  <si>
    <t xml:space="preserve">I/C 100 MVA PR.TR.</t>
  </si>
  <si>
    <t xml:space="preserve">DSIDC BAWANA</t>
  </si>
  <si>
    <t xml:space="preserve">66KV TX.1</t>
  </si>
  <si>
    <t xml:space="preserve">66KV TX.2</t>
  </si>
  <si>
    <t xml:space="preserve">66KV TX.3</t>
  </si>
  <si>
    <t xml:space="preserve">66KV TX.4</t>
  </si>
  <si>
    <t xml:space="preserve">ROHINI-II</t>
  </si>
  <si>
    <t xml:space="preserve">SGTN</t>
  </si>
  <si>
    <t xml:space="preserve">XF465246</t>
  </si>
  <si>
    <t xml:space="preserve">Secure</t>
  </si>
  <si>
    <t xml:space="preserve">XF465248</t>
  </si>
  <si>
    <t xml:space="preserve">WAZIRPUR</t>
  </si>
  <si>
    <t xml:space="preserve">EXPORT TO EAST &amp; CENTRE    IMPORTS</t>
  </si>
  <si>
    <t xml:space="preserve">SHASTRI PARK</t>
  </si>
  <si>
    <t xml:space="preserve">PUSA GRID-I</t>
  </si>
  <si>
    <t xml:space="preserve">NDPL(+) continue</t>
  </si>
  <si>
    <t xml:space="preserve">DMS</t>
  </si>
  <si>
    <t xml:space="preserve">33KV PANDAV NGR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D.M.S.</t>
  </si>
  <si>
    <t xml:space="preserve">PHILIPS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20MVA TX.</t>
  </si>
  <si>
    <t xml:space="preserve">FLYOVER</t>
  </si>
  <si>
    <t xml:space="preserve">B/C (IMP. TO NDPL)</t>
  </si>
  <si>
    <t xml:space="preserve">REWARI LINE (11KV TRANSFER OF ENERGY) </t>
  </si>
  <si>
    <t xml:space="preserve">BSES -NDPL(EX.) ON BUS-1&amp;2</t>
  </si>
  <si>
    <t xml:space="preserve">BSES -NDPL(EX.) ON BUS-2&amp;3</t>
  </si>
  <si>
    <t xml:space="preserve">MUNDKA</t>
  </si>
  <si>
    <t xml:space="preserve">66KV MANGOL PURI</t>
  </si>
  <si>
    <t xml:space="preserve">GHEWARA</t>
  </si>
  <si>
    <t xml:space="preserve">PEERAGARHI</t>
  </si>
  <si>
    <t xml:space="preserve">SUDARSHAN PARK(L -1)</t>
  </si>
  <si>
    <t xml:space="preserve">RANI BAGH(L-2)</t>
  </si>
  <si>
    <t xml:space="preserve">REWARI LINE </t>
  </si>
  <si>
    <t xml:space="preserve">PPK-1</t>
  </si>
  <si>
    <t xml:space="preserve">SAGARPUR</t>
  </si>
  <si>
    <t xml:space="preserve">5 days assessmet</t>
  </si>
  <si>
    <t xml:space="preserve">w.e.f 06.01.2023</t>
  </si>
  <si>
    <t xml:space="preserve">ENERGY INPUT AT 66/33/11 KV LEVEL</t>
  </si>
  <si>
    <t xml:space="preserve">NDPL(-)</t>
  </si>
  <si>
    <t xml:space="preserve">GOPI NATH BAZAAR</t>
  </si>
  <si>
    <t xml:space="preserve">MANGOLPURI</t>
  </si>
  <si>
    <t xml:space="preserve">NANGLOI-2 EXP</t>
  </si>
  <si>
    <t xml:space="preserve">O/G  BG Rd.1</t>
  </si>
  <si>
    <t xml:space="preserve">O/G  BG Rd.2</t>
  </si>
  <si>
    <t xml:space="preserve">SUDARSHAN PARK</t>
  </si>
  <si>
    <t xml:space="preserve">VISHAL (EXP)</t>
  </si>
  <si>
    <t xml:space="preserve">66KV DMRC</t>
  </si>
  <si>
    <t xml:space="preserve">66KV NGL. T-OFF MGL P</t>
  </si>
  <si>
    <t xml:space="preserve">NARELA (RAILWAY CKTS)</t>
  </si>
  <si>
    <t xml:space="preserve">66KV RLY Ckt-1</t>
  </si>
  <si>
    <t xml:space="preserve">VISHAL-1</t>
  </si>
  <si>
    <t xml:space="preserve">VISHAL-2</t>
  </si>
  <si>
    <t xml:space="preserve">MAYAPURI</t>
  </si>
  <si>
    <t xml:space="preserve">20MVATX-III</t>
  </si>
  <si>
    <t xml:space="preserve">16MVA TX-1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TOTAL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BAY-25</t>
  </si>
  <si>
    <t xml:space="preserve">BAY-13</t>
  </si>
  <si>
    <t xml:space="preserve">BAY-53</t>
  </si>
  <si>
    <t xml:space="preserve">BAY-54</t>
  </si>
  <si>
    <t xml:space="preserve">BAY-7</t>
  </si>
  <si>
    <t xml:space="preserve">BAY-37</t>
  </si>
  <si>
    <t xml:space="preserve">BAY-9</t>
  </si>
  <si>
    <t xml:space="preserve">BAY-5 LAJPAT NAGAR</t>
  </si>
  <si>
    <t xml:space="preserve">BAY-38 </t>
  </si>
  <si>
    <t xml:space="preserve">PAAPANKALAN-I</t>
  </si>
  <si>
    <t xml:space="preserve">Tx.5</t>
  </si>
  <si>
    <t xml:space="preserve">PAAPANKALAN-II</t>
  </si>
  <si>
    <t xml:space="preserve">PAAPANKALAN-III</t>
  </si>
  <si>
    <t xml:space="preserve">NAJAFGARH</t>
  </si>
  <si>
    <t xml:space="preserve">R.K.PURAM</t>
  </si>
  <si>
    <t xml:space="preserve">33KV I/C-1</t>
  </si>
  <si>
    <t xml:space="preserve">33KV I/C-2</t>
  </si>
  <si>
    <t xml:space="preserve">66KV I/C-1</t>
  </si>
  <si>
    <t xml:space="preserve">66KV I/C-2</t>
  </si>
  <si>
    <t xml:space="preserve">IMPORT</t>
  </si>
  <si>
    <t xml:space="preserve">NANGLOI-2 (03)  IMP.</t>
  </si>
  <si>
    <t xml:space="preserve">LODHI ROAD</t>
  </si>
  <si>
    <t xml:space="preserve">TUGLAKABAD</t>
  </si>
  <si>
    <t xml:space="preserve">01.01.23-09.01.23 </t>
  </si>
  <si>
    <t xml:space="preserve">14.01.23-25.01.23 </t>
  </si>
  <si>
    <t xml:space="preserve">27.01.23-01.02.23 </t>
  </si>
  <si>
    <t xml:space="preserve">Assessment for 07 days(Recording Disturbed)</t>
  </si>
  <si>
    <t xml:space="preserve">OKHLA</t>
  </si>
  <si>
    <t xml:space="preserve">Tx.1 (66 KV)-circuit No.1</t>
  </si>
  <si>
    <t xml:space="preserve">check meter</t>
  </si>
  <si>
    <t xml:space="preserve">w.e.f 25.01.23</t>
  </si>
  <si>
    <t xml:space="preserve">Tx.2 (66 KV)-circuit no. 2</t>
  </si>
  <si>
    <t xml:space="preserve">Tx.2 (33 KV)-Ckt No.3</t>
  </si>
  <si>
    <t xml:space="preserve">Tx.3 (33 KV)-Ckt No.4</t>
  </si>
  <si>
    <t xml:space="preserve">Tx.4 (33 KV)-Ckt No.  5</t>
  </si>
  <si>
    <t xml:space="preserve">BRPL(+) continue</t>
  </si>
  <si>
    <t xml:space="preserve">VASANT KUNJ</t>
  </si>
  <si>
    <t xml:space="preserve">MEHRAULI</t>
  </si>
  <si>
    <t xml:space="preserve">RIDGE VALLEY</t>
  </si>
  <si>
    <t xml:space="preserve">Tx-1</t>
  </si>
  <si>
    <t xml:space="preserve">Tx-2</t>
  </si>
  <si>
    <t xml:space="preserve">DIAL</t>
  </si>
  <si>
    <t xml:space="preserve">MASJID MOD</t>
  </si>
  <si>
    <t xml:space="preserve">Tx-3</t>
  </si>
  <si>
    <t xml:space="preserve">66KV NANGLOI</t>
  </si>
  <si>
    <t xml:space="preserve">66KV NGL. WATER WORKS</t>
  </si>
  <si>
    <t xml:space="preserve">BAY No 611</t>
  </si>
  <si>
    <t xml:space="preserve">upto 02.01.2023</t>
  </si>
  <si>
    <t xml:space="preserve">assessment 18 days</t>
  </si>
  <si>
    <t xml:space="preserve">w.e.f 20.01.2023</t>
  </si>
  <si>
    <t xml:space="preserve">BAY No 616</t>
  </si>
  <si>
    <t xml:space="preserve">66KV Nilothi Ckt-1</t>
  </si>
  <si>
    <t xml:space="preserve">66KV Nilothi Ckt-2</t>
  </si>
  <si>
    <t xml:space="preserve">PARK STREET</t>
  </si>
  <si>
    <t xml:space="preserve">66KV R VALLEY-1</t>
  </si>
  <si>
    <t xml:space="preserve">SARITA VIHAR</t>
  </si>
  <si>
    <t xml:space="preserve">VISHAL </t>
  </si>
  <si>
    <t xml:space="preserve">MAYA PURI -I</t>
  </si>
  <si>
    <t xml:space="preserve">MAYA PURI -II</t>
  </si>
  <si>
    <t xml:space="preserve">Trauma Centre</t>
  </si>
  <si>
    <t xml:space="preserve">33kV Bhikaji Cama Place</t>
  </si>
  <si>
    <t xml:space="preserve">IIT CIRCUIT</t>
  </si>
  <si>
    <t xml:space="preserve">Assessment dec-2022</t>
  </si>
  <si>
    <t xml:space="preserve">A.I.I.M.S.</t>
  </si>
  <si>
    <t xml:space="preserve">11KV VIKAS SADAN</t>
  </si>
  <si>
    <t xml:space="preserve">11KV NDSE</t>
  </si>
  <si>
    <t xml:space="preserve">PEERGARHI</t>
  </si>
  <si>
    <t xml:space="preserve">33KV VISHAL (L-3)</t>
  </si>
  <si>
    <t xml:space="preserve">33KV (LINE - 4)</t>
  </si>
  <si>
    <t xml:space="preserve">33KV UDYOG NAGAR(L-5)</t>
  </si>
  <si>
    <t xml:space="preserve">33KV MADIPUR(L-6)</t>
  </si>
  <si>
    <t xml:space="preserve">PASCHIM PURI - I (L-7)</t>
  </si>
  <si>
    <t xml:space="preserve">PASCHIM PURI - 2(L-8)</t>
  </si>
  <si>
    <t xml:space="preserve">MUKHERJEE PARK - I</t>
  </si>
  <si>
    <t xml:space="preserve">MUKHERJEE PARK - II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EXPORT TO EAST &amp; CENTRE</t>
  </si>
  <si>
    <t xml:space="preserve">O/G SHANKAR RD.1</t>
  </si>
  <si>
    <t xml:space="preserve">O/G SHANKAR RD.2</t>
  </si>
  <si>
    <t xml:space="preserve">KHYBER LANE-1 EXP.</t>
  </si>
  <si>
    <t xml:space="preserve">KHYBER LANE-2 EXP.</t>
  </si>
  <si>
    <t xml:space="preserve">EXPORTS(*)</t>
  </si>
  <si>
    <t xml:space="preserve">EXPORT TO NDMC</t>
  </si>
  <si>
    <t xml:space="preserve">SPM NO.1/ BAPUDHAM</t>
  </si>
  <si>
    <t xml:space="preserve">SPM NO.2</t>
  </si>
  <si>
    <t xml:space="preserve">NEHRU PARK</t>
  </si>
  <si>
    <t xml:space="preserve">Guest House </t>
  </si>
  <si>
    <t xml:space="preserve">SHAN NAGAR 1</t>
  </si>
  <si>
    <t xml:space="preserve">SHAN NAGAR 2</t>
  </si>
  <si>
    <t xml:space="preserve">VIDYUT BHAWAN</t>
  </si>
  <si>
    <t xml:space="preserve">KILOKARI</t>
  </si>
  <si>
    <t xml:space="preserve">SIRI FORT</t>
  </si>
  <si>
    <t xml:space="preserve">KIDWAI NAGAR</t>
  </si>
  <si>
    <t xml:space="preserve">I/C from R.Valley at kidwai ngr</t>
  </si>
  <si>
    <t xml:space="preserve">EXCHANGE OF ENERGY 11KV</t>
  </si>
  <si>
    <t xml:space="preserve">EXPORTS</t>
  </si>
  <si>
    <t xml:space="preserve">RIDGE VALLEY (RAILWAY CKTS)</t>
  </si>
  <si>
    <t xml:space="preserve">5 days assessment</t>
  </si>
  <si>
    <t xml:space="preserve">TOTAL OF ENERGY AT INTER COMPANY EXCHANGE POINTS</t>
  </si>
  <si>
    <t xml:space="preserve">EXECUTIVE SUMME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Customer:BSES YAMUNA POWER LIMITED.</t>
  </si>
  <si>
    <t xml:space="preserve">BYPL(+)</t>
  </si>
  <si>
    <t xml:space="preserve">DELIEVERED &amp; RECEIVED ABOVE 103%</t>
  </si>
  <si>
    <t xml:space="preserve">I.P.STATION  33KV FEEDER</t>
  </si>
  <si>
    <t xml:space="preserve">KAMLA MKT.-B-18</t>
  </si>
  <si>
    <t xml:space="preserve">KAMLA MKT.B-30</t>
  </si>
  <si>
    <t xml:space="preserve">P. HOSPITAL BAY-19</t>
  </si>
  <si>
    <t xml:space="preserve">IG STD- BAY-29</t>
  </si>
  <si>
    <t xml:space="preserve">IG STD-BAY 31</t>
  </si>
  <si>
    <t xml:space="preserve">DELHI GATE B-17</t>
  </si>
  <si>
    <t xml:space="preserve">MINTO RD. B-34</t>
  </si>
  <si>
    <t xml:space="preserve">RPH</t>
  </si>
  <si>
    <t xml:space="preserve">KAMLA MKT.-2</t>
  </si>
  <si>
    <t xml:space="preserve">FOUNTAIN BAY-16</t>
  </si>
  <si>
    <t xml:space="preserve">MINTO RD BAY-17</t>
  </si>
  <si>
    <t xml:space="preserve">TOWN HALL-3</t>
  </si>
  <si>
    <t xml:space="preserve">LAHORI GATE-1</t>
  </si>
  <si>
    <t xml:space="preserve">w.e.f 19.01.2023</t>
  </si>
  <si>
    <t xml:space="preserve">LAHORI GATE-2</t>
  </si>
  <si>
    <t xml:space="preserve">JAMA MASJID-1</t>
  </si>
  <si>
    <t xml:space="preserve">JAMA MASJID-2</t>
  </si>
  <si>
    <t xml:space="preserve">GB PANTH(Bay-13)</t>
  </si>
  <si>
    <t xml:space="preserve">SACHV.  (Bay-12)</t>
  </si>
  <si>
    <t xml:space="preserve">KAMLA MKT. (B-19)</t>
  </si>
  <si>
    <t xml:space="preserve">GT</t>
  </si>
  <si>
    <t xml:space="preserve">DMRC. CKT.-I</t>
  </si>
  <si>
    <t xml:space="preserve">DMRC CKT.-II</t>
  </si>
  <si>
    <t xml:space="preserve">AKSHARDHAM</t>
  </si>
  <si>
    <t xml:space="preserve">100 MVA TX.-1</t>
  </si>
  <si>
    <t xml:space="preserve">100 MVA TX.-2</t>
  </si>
  <si>
    <t xml:space="preserve">B/C (IMP. TO BYPL)</t>
  </si>
  <si>
    <t xml:space="preserve">TX.-1 (66KV)</t>
  </si>
  <si>
    <t xml:space="preserve">TX.-2(66KV)</t>
  </si>
  <si>
    <t xml:space="preserve">TX.-1(33KV)</t>
  </si>
  <si>
    <t xml:space="preserve">TX.-2(33KV)</t>
  </si>
  <si>
    <t xml:space="preserve">HARSH VIHAR</t>
  </si>
  <si>
    <t xml:space="preserve">TX.-2 (66KV)</t>
  </si>
  <si>
    <t xml:space="preserve">TX.-3 (66KV)</t>
  </si>
  <si>
    <t xml:space="preserve">IMPORTS</t>
  </si>
  <si>
    <t xml:space="preserve">PREET VIHAR</t>
  </si>
  <si>
    <t xml:space="preserve">ENERGY INPUT AT 66/33KK LEVEL</t>
  </si>
  <si>
    <t xml:space="preserve">(A) NET ENERGY TO CENTRAL</t>
  </si>
  <si>
    <t xml:space="preserve">S.O.W.</t>
  </si>
  <si>
    <t xml:space="preserve">PPG</t>
  </si>
  <si>
    <t xml:space="preserve">Tx.1 (66 KV)</t>
  </si>
  <si>
    <t xml:space="preserve">Tx.2 (66 KV)</t>
  </si>
  <si>
    <t xml:space="preserve">100 MVA Tx.1 (33 KV)</t>
  </si>
  <si>
    <t xml:space="preserve">50MVA Tx.3 (33 KV)</t>
  </si>
  <si>
    <t xml:space="preserve">100MVA Tx.4 (33 KV)</t>
  </si>
  <si>
    <t xml:space="preserve">GEETA COLONY</t>
  </si>
  <si>
    <t xml:space="preserve">I/C-I</t>
  </si>
  <si>
    <t xml:space="preserve">I/C-II</t>
  </si>
  <si>
    <t xml:space="preserve">GAZIPUR</t>
  </si>
  <si>
    <t xml:space="preserve">TX.-1</t>
  </si>
  <si>
    <t xml:space="preserve">TX-2 </t>
  </si>
  <si>
    <t xml:space="preserve">TX-3</t>
  </si>
  <si>
    <t xml:space="preserve">ENERGY INPUT AT 66/33/11KV LEVEL</t>
  </si>
  <si>
    <t xml:space="preserve">(B) NET ENERGY TO EAST</t>
  </si>
  <si>
    <t xml:space="preserve">BYPL(-)</t>
  </si>
  <si>
    <t xml:space="preserve">EXPORT TO NDMC FROM PARK STREET</t>
  </si>
  <si>
    <t xml:space="preserve">BAIRD RD.1</t>
  </si>
  <si>
    <t xml:space="preserve">BAIRD RD.2</t>
  </si>
  <si>
    <t xml:space="preserve">NIRMAN BHAWAN</t>
  </si>
  <si>
    <t xml:space="preserve">H.LANE</t>
  </si>
  <si>
    <t xml:space="preserve">66 KV BD MARG-I</t>
  </si>
  <si>
    <t xml:space="preserve">66 KV BD MARG-II</t>
  </si>
  <si>
    <t xml:space="preserve">66KV DMRC-I</t>
  </si>
  <si>
    <t xml:space="preserve">66KV DMRC-II</t>
  </si>
  <si>
    <t xml:space="preserve">66KV GUEST HOUSE</t>
  </si>
  <si>
    <t xml:space="preserve">66KV SCHOOL LANE</t>
  </si>
  <si>
    <t xml:space="preserve">EXPORT TO SOUTH &amp; WEST FROM PARK STREET</t>
  </si>
  <si>
    <t xml:space="preserve">EXPORT TO NORTH from SHASTRI PARK</t>
  </si>
  <si>
    <t xml:space="preserve">FLY OVER</t>
  </si>
  <si>
    <t xml:space="preserve">D.M.S</t>
  </si>
  <si>
    <t xml:space="preserve">FED FROM BYPL (RLY.)</t>
  </si>
  <si>
    <t xml:space="preserve">SADAR</t>
  </si>
  <si>
    <t xml:space="preserve">Q00263400</t>
  </si>
  <si>
    <t xml:space="preserve">SECURE</t>
  </si>
  <si>
    <t xml:space="preserve">AJMERI GATE</t>
  </si>
  <si>
    <t xml:space="preserve">Q00263398</t>
  </si>
  <si>
    <t xml:space="preserve">NDLS</t>
  </si>
  <si>
    <t xml:space="preserve">Q00263402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CUSTOMER-NDMC</t>
  </si>
  <si>
    <t xml:space="preserve">NDMC(+)</t>
  </si>
  <si>
    <t xml:space="preserve">AT PARK STREET</t>
  </si>
  <si>
    <t xml:space="preserve">I.P.STATION   EXPORT TO NDMC</t>
  </si>
  <si>
    <t xml:space="preserve">BAY-2 (N BWN)</t>
  </si>
  <si>
    <t xml:space="preserve">BAY-4 (E LANE)</t>
  </si>
  <si>
    <t xml:space="preserve">BAY-6 (T MARG)</t>
  </si>
  <si>
    <t xml:space="preserve">BAY-10 (E LANE)</t>
  </si>
  <si>
    <t xml:space="preserve">BAY-16 (N BWN)</t>
  </si>
  <si>
    <t xml:space="preserve">BAY-28 (C PLACE)</t>
  </si>
  <si>
    <t xml:space="preserve">BAY-42 (C PLACE)</t>
  </si>
  <si>
    <t xml:space="preserve">G.T.</t>
  </si>
  <si>
    <t xml:space="preserve">VIDYUT BHAWAN-1</t>
  </si>
  <si>
    <t xml:space="preserve">VIDYUT BHAWAN-2</t>
  </si>
  <si>
    <t xml:space="preserve">SCHOOL LANE-1</t>
  </si>
  <si>
    <t xml:space="preserve">SCHOOL LANE-2</t>
  </si>
  <si>
    <t xml:space="preserve">Guest House</t>
  </si>
  <si>
    <t xml:space="preserve">NDMC(+) Continue…</t>
  </si>
  <si>
    <t xml:space="preserve">TRAUMA CENTRE</t>
  </si>
  <si>
    <t xml:space="preserve">33KV TX-1</t>
  </si>
  <si>
    <t xml:space="preserve">33KV TX-2</t>
  </si>
  <si>
    <t xml:space="preserve">ELECTRIC LANE</t>
  </si>
  <si>
    <t xml:space="preserve">VIDYUT BHAWAN (exp)</t>
  </si>
  <si>
    <t xml:space="preserve">NDMC(-)</t>
  </si>
  <si>
    <t xml:space="preserve">33KV Bhikaji Cama Place</t>
  </si>
  <si>
    <t xml:space="preserve">33KV IIT Circuit</t>
  </si>
  <si>
    <t xml:space="preserve">AIIMS</t>
  </si>
  <si>
    <t xml:space="preserve"> TOTAL  ENERGY RELEASED AT 66/33/11 KV LEVEL </t>
  </si>
  <si>
    <t xml:space="preserve">ENERGY TO NDMC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KHBR LANE-2 -EXP.</t>
  </si>
  <si>
    <t xml:space="preserve">KIRBY PLACE-1</t>
  </si>
  <si>
    <t xml:space="preserve">KIRBY PLACE-2</t>
  </si>
  <si>
    <t xml:space="preserve">SHEKHAWATI- 1</t>
  </si>
  <si>
    <t xml:space="preserve">SHEKHAWATI- 2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R.R. HOSPITAL</t>
  </si>
  <si>
    <t xml:space="preserve">DEFENCE CLUB</t>
  </si>
  <si>
    <t xml:space="preserve">SUBROTO PARK</t>
  </si>
  <si>
    <t xml:space="preserve">BI LINES</t>
  </si>
  <si>
    <t xml:space="preserve">TOTAL FED FROM BSES RAJDHANI POWER LIMITED (11KV)</t>
  </si>
  <si>
    <t xml:space="preserve">GRAND TOTAL (BSES RPL+NDPL+DTL)</t>
  </si>
  <si>
    <t xml:space="preserve">CUSTOMER-  NORTHERN RAILWAYS</t>
  </si>
  <si>
    <t xml:space="preserve">RAILWAY(+)</t>
  </si>
  <si>
    <t xml:space="preserve">NARELA DSIDC-1</t>
  </si>
  <si>
    <t xml:space="preserve">66KV Rly Ckt-1</t>
  </si>
  <si>
    <t xml:space="preserve">66KV Rly Ckt-2</t>
  </si>
  <si>
    <t xml:space="preserve">TOTAL ENERGY TO Northern Railway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O/G SBMILL-2</t>
  </si>
  <si>
    <t xml:space="preserve">O/G VISHAL-1</t>
  </si>
  <si>
    <t xml:space="preserve">O/G MADI PUR</t>
  </si>
  <si>
    <t xml:space="preserve">AT 33/11 KV LEVEL</t>
  </si>
  <si>
    <t xml:space="preserve">TX.-I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O/G DMS</t>
  </si>
  <si>
    <t xml:space="preserve">TOTAL (BSES Y.P.L.)</t>
  </si>
  <si>
    <t xml:space="preserve">TO NORTH DELHI POWER LIMITED</t>
  </si>
  <si>
    <t xml:space="preserve">O/G VISHAL-2</t>
  </si>
  <si>
    <t xml:space="preserve">O/G 33KV RAMPURA-1</t>
  </si>
  <si>
    <t xml:space="preserve">O/G 33KV RAMPURA-2</t>
  </si>
  <si>
    <t xml:space="preserve">O/G 33KV RAMA ROAD</t>
  </si>
  <si>
    <t xml:space="preserve">O/G 33KV SH.W.BAGH-2</t>
  </si>
  <si>
    <t xml:space="preserve">O/G 33KV KIRTI NAGAR</t>
  </si>
  <si>
    <t xml:space="preserve">TX-III</t>
  </si>
  <si>
    <t xml:space="preserve">B/C (IMP.TO NDPL)</t>
  </si>
  <si>
    <t xml:space="preserve">TOTAL NDPL</t>
  </si>
  <si>
    <t xml:space="preserve">E) NET EXPORT TO BSES RPL </t>
  </si>
  <si>
    <t xml:space="preserve">F) NET EXPORT TO BSES YPL</t>
  </si>
  <si>
    <t xml:space="preserve">G) NET EXPORT TO N.D.P.L. </t>
  </si>
  <si>
    <t xml:space="preserve"> A.) EXPORT/IMPORT OF REACTIVE ENERGY IN LEAD/LAG MODE ON IBT's AT GENCO</t>
  </si>
  <si>
    <t xml:space="preserve">A)</t>
  </si>
  <si>
    <t xml:space="preserve">G.T. </t>
  </si>
  <si>
    <t xml:space="preserve">(66KV ) </t>
  </si>
  <si>
    <t xml:space="preserve">   (EXPORT)</t>
  </si>
  <si>
    <t xml:space="preserve">IBT-I</t>
  </si>
  <si>
    <t xml:space="preserve">kvarh (Lead/lag) </t>
  </si>
  <si>
    <t xml:space="preserve">IBT-2</t>
  </si>
  <si>
    <t xml:space="preserve">upto 16.01.2023</t>
  </si>
  <si>
    <t xml:space="preserve">16 days assessment</t>
  </si>
  <si>
    <t xml:space="preserve">Total Generation at GT(IBT1+IBT2) =</t>
  </si>
  <si>
    <t xml:space="preserve">Generation at feeders </t>
  </si>
  <si>
    <t xml:space="preserve">=</t>
  </si>
  <si>
    <t xml:space="preserve">NET REACTIVE ENERGY at GT   =</t>
  </si>
  <si>
    <t xml:space="preserve">Reactive Energy distribution to DISCOMs in proportion to their allocation for GT:</t>
  </si>
  <si>
    <t xml:space="preserve">NDPL        </t>
  </si>
  <si>
    <t xml:space="preserve">(DERC order        =</t>
  </si>
  <si>
    <t xml:space="preserve">%</t>
  </si>
  <si>
    <t xml:space="preserve">BRPL </t>
  </si>
  <si>
    <t xml:space="preserve">BYPL</t>
  </si>
  <si>
    <t xml:space="preserve">NDMC</t>
  </si>
  <si>
    <t xml:space="preserve">MES</t>
  </si>
  <si>
    <t xml:space="preserve">N.Railway</t>
  </si>
  <si>
    <t xml:space="preserve">B)</t>
  </si>
  <si>
    <t xml:space="preserve">MSW BAWANA</t>
  </si>
  <si>
    <t xml:space="preserve">NET REACTIVE ENERGY at MSW BAWANA   =</t>
  </si>
  <si>
    <t xml:space="preserve">Reactive Energy distribution to DISCOMs in proportion to their allocation for MSW-BAWANA:</t>
  </si>
  <si>
    <t xml:space="preserve">C)</t>
  </si>
  <si>
    <t xml:space="preserve">PRAGATI</t>
  </si>
  <si>
    <t xml:space="preserve">(220 KV)</t>
  </si>
  <si>
    <t xml:space="preserve">(EXPORT)</t>
  </si>
  <si>
    <t xml:space="preserve">GT-I</t>
  </si>
  <si>
    <t xml:space="preserve">kvarh (lag) </t>
  </si>
  <si>
    <t xml:space="preserve">GT-II</t>
  </si>
  <si>
    <t xml:space="preserve">STG-III</t>
  </si>
  <si>
    <t xml:space="preserve">NET REACTIVE ENERGY at  PRAGATI =</t>
  </si>
  <si>
    <t xml:space="preserve">Reactive Energy distribution to DISCOMs in proportion to their allocation for PRAGATI :</t>
  </si>
  <si>
    <t xml:space="preserve">D)</t>
  </si>
  <si>
    <t xml:space="preserve">EAST DELHI WASTE - Ghazipur </t>
  </si>
  <si>
    <t xml:space="preserve">E.Delhi Waste GZP</t>
  </si>
  <si>
    <t xml:space="preserve">NET REACTIVE ENERGY at  EDWMP =</t>
  </si>
  <si>
    <t xml:space="preserve">Reactive Energy distribution to DISCOMs in proportion to their Active Energy drawl(week No- 43 FY2022-23)  for EDWMP-GHAZIPUR :</t>
  </si>
  <si>
    <t xml:space="preserve">(ACTIVE ENERGY DRAWL=</t>
  </si>
  <si>
    <t xml:space="preserve">E)</t>
  </si>
  <si>
    <t xml:space="preserve">TEKHAND WASTE TO ENERGY PLANT</t>
  </si>
  <si>
    <t xml:space="preserve">w.e.f 26.01.2023</t>
  </si>
  <si>
    <t xml:space="preserve">Q0473785</t>
  </si>
  <si>
    <t xml:space="preserve">C.O.D wef 26.01.2023</t>
  </si>
  <si>
    <t xml:space="preserve">Reactive Energy distribution to DISCOMs in proportion to their allocation for TEKHAND:</t>
  </si>
  <si>
    <t xml:space="preserve">F)</t>
  </si>
  <si>
    <t xml:space="preserve">TOTAL REACTIVE ENRGY DISTRIBUTION OF EACH DISCOM ON DELHI GENERATORS (A+B+C+D+E)</t>
  </si>
  <si>
    <t xml:space="preserve">1)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                     DELHI TRANSCO LIMITED</t>
  </si>
  <si>
    <t xml:space="preserve">                                                    REACTIVE ENERGY RELEASE STATEMENT TO LICENSEES.</t>
  </si>
  <si>
    <t xml:space="preserve">                                      PERIOD 1st JANUARY-2023 TO 31st  JANUARY-2023</t>
  </si>
  <si>
    <t xml:space="preserve">FINAL EXECUTIVE SUMMERY</t>
  </si>
  <si>
    <t xml:space="preserve">NET REACTIVE ENERGY TO N.D.P.L.</t>
  </si>
  <si>
    <t xml:space="preserve">NET REACTIVE ENERGY TO BSES RAJDHANI PO.LTD.</t>
  </si>
  <si>
    <t xml:space="preserve">NET REACTIVE ENERGY TO BSES YAMUNA PO.LTD.</t>
  </si>
  <si>
    <t xml:space="preserve">NET REACTIVE ENERGY TO NDMC</t>
  </si>
  <si>
    <t xml:space="preserve">NET REACTIVE ENERGY TO MES</t>
  </si>
  <si>
    <t xml:space="preserve">+</t>
  </si>
  <si>
    <t xml:space="preserve">NET REACTIVE ENERGY TO N. RAILWAYS</t>
  </si>
  <si>
    <t xml:space="preserve">ALL FIGURES IN Mus.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"/>
    <numFmt numFmtId="170" formatCode="0.0000"/>
    <numFmt numFmtId="171" formatCode="0.0"/>
    <numFmt numFmtId="172" formatCode="[$-409]m/d/yyyy"/>
    <numFmt numFmtId="173" formatCode="0.000_);\(0.000\)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3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u val="single"/>
      <sz val="11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5"/>
      <name val="Arial"/>
      <family val="2"/>
    </font>
    <font>
      <sz val="14"/>
      <color rgb="FF000000"/>
      <name val="Arial"/>
      <family val="2"/>
    </font>
    <font>
      <sz val="13"/>
      <color rgb="FF000000"/>
      <name val="Arial"/>
      <family val="2"/>
    </font>
    <font>
      <b val="true"/>
      <u val="single"/>
      <sz val="18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sz val="19"/>
      <name val="Arial"/>
      <family val="2"/>
    </font>
    <font>
      <sz val="18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4"/>
      <name val="Arial"/>
      <family val="2"/>
    </font>
    <font>
      <sz val="7"/>
      <name val="Arial"/>
      <family val="2"/>
    </font>
    <font>
      <i val="true"/>
      <sz val="11"/>
      <name val="Arial"/>
      <family val="2"/>
    </font>
    <font>
      <b val="true"/>
      <sz val="25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4"/>
      <name val="Arial"/>
      <family val="2"/>
    </font>
    <font>
      <sz val="18"/>
      <color rgb="FFFF0000"/>
      <name val="Arial"/>
      <family val="2"/>
    </font>
    <font>
      <b val="true"/>
      <u val="single"/>
      <sz val="9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77"/>
  <sheetViews>
    <sheetView showFormulas="false" showGridLines="true" showRowColHeaders="true" showZeros="true" rightToLeft="false" tabSelected="false" showOutlineSymbols="true" defaultGridColor="true" view="pageBreakPreview" topLeftCell="A145" colorId="64" zoomScale="85" zoomScaleNormal="100" zoomScalePageLayoutView="85" workbookViewId="0">
      <selection pane="topLeft" activeCell="K149" activeCellId="0" sqref="K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56"/>
    <col collapsed="false" customWidth="true" hidden="false" outlineLevel="0" max="3" min="3" style="1" width="12.28"/>
    <col collapsed="false" customWidth="true" hidden="false" outlineLevel="0" max="4" min="4" style="1" width="9.28"/>
    <col collapsed="false" customWidth="true" hidden="false" outlineLevel="0" max="5" min="5" style="1" width="17.14"/>
    <col collapsed="false" customWidth="true" hidden="false" outlineLevel="0" max="6" min="6" style="1" width="10.85"/>
    <col collapsed="false" customWidth="true" hidden="false" outlineLevel="0" max="7" min="7" style="1" width="13.85"/>
    <col collapsed="false" customWidth="true" hidden="false" outlineLevel="0" max="8" min="8" style="1" width="13.99"/>
    <col collapsed="false" customWidth="true" hidden="false" outlineLevel="0" max="9" min="9" style="1" width="10.56"/>
    <col collapsed="false" customWidth="true" hidden="false" outlineLevel="0" max="10" min="10" style="1" width="12.99"/>
    <col collapsed="false" customWidth="true" hidden="false" outlineLevel="0" max="11" min="11" style="1" width="13.41"/>
    <col collapsed="false" customWidth="true" hidden="false" outlineLevel="0" max="12" min="12" style="1" width="13.56"/>
    <col collapsed="false" customWidth="true" hidden="false" outlineLevel="0" max="13" min="13" style="1" width="13.99"/>
    <col collapsed="false" customWidth="true" hidden="false" outlineLevel="0" max="14" min="14" style="1" width="10.71"/>
    <col collapsed="false" customWidth="true" hidden="false" outlineLevel="0" max="15" min="15" style="1" width="12.85"/>
    <col collapsed="false" customWidth="true" hidden="false" outlineLevel="0" max="16" min="16" style="1" width="14.28"/>
    <col collapsed="false" customWidth="true" hidden="false" outlineLevel="0" max="17" min="17" style="1" width="20.41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s="3" customFormat="true" ht="14.25" hidden="false" customHeight="true" outlineLevel="0" collapsed="false">
      <c r="A1" s="2" t="s">
        <v>0</v>
      </c>
      <c r="Q1" s="4" t="s">
        <v>1</v>
      </c>
    </row>
    <row r="2" s="6" customFormat="true" ht="14.25" hidden="false" customHeight="true" outlineLevel="0" collapsed="false">
      <c r="A2" s="5" t="s">
        <v>2</v>
      </c>
      <c r="K2" s="7"/>
    </row>
    <row r="3" s="6" customFormat="true" ht="14.25" hidden="false" customHeight="true" outlineLevel="0" collapsed="false">
      <c r="A3" s="8" t="s">
        <v>3</v>
      </c>
      <c r="H3" s="9"/>
    </row>
    <row r="4" s="11" customFormat="true" ht="14.25" hidden="false" customHeight="true" outlineLevel="0" collapsed="false">
      <c r="A4" s="10" t="s">
        <v>4</v>
      </c>
      <c r="G4" s="12"/>
      <c r="H4" s="12"/>
      <c r="I4" s="13" t="s">
        <v>5</v>
      </c>
      <c r="J4" s="12"/>
      <c r="K4" s="12"/>
      <c r="L4" s="12"/>
      <c r="M4" s="12"/>
      <c r="N4" s="13" t="s">
        <v>6</v>
      </c>
      <c r="O4" s="12"/>
      <c r="P4" s="12"/>
    </row>
    <row r="5" s="19" customFormat="true" ht="56.25" hidden="false" customHeight="true" outlineLevel="0" collapsed="false">
      <c r="A5" s="14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">
        <v>13</v>
      </c>
      <c r="H5" s="16" t="s">
        <v>14</v>
      </c>
      <c r="I5" s="16" t="s">
        <v>15</v>
      </c>
      <c r="J5" s="16" t="s">
        <v>16</v>
      </c>
      <c r="K5" s="18" t="s">
        <v>17</v>
      </c>
      <c r="L5" s="17" t="str">
        <f aca="false">G5</f>
        <v>FINAL READING 31/01/2023</v>
      </c>
      <c r="M5" s="16" t="str">
        <f aca="false">H5</f>
        <v>INTIAL READING 01/01/2023</v>
      </c>
      <c r="N5" s="16" t="s">
        <v>15</v>
      </c>
      <c r="O5" s="16" t="s">
        <v>16</v>
      </c>
      <c r="P5" s="18" t="s">
        <v>17</v>
      </c>
      <c r="Q5" s="18" t="s">
        <v>18</v>
      </c>
    </row>
    <row r="6" customFormat="false" ht="1.5" hidden="true" customHeight="true" outlineLevel="0" collapsed="false">
      <c r="A6" s="20"/>
      <c r="B6" s="21"/>
      <c r="C6" s="20"/>
      <c r="D6" s="20"/>
      <c r="E6" s="20"/>
      <c r="F6" s="20"/>
      <c r="L6" s="22"/>
    </row>
    <row r="7" customFormat="false" ht="15.75" hidden="false" customHeight="true" outlineLevel="0" collapsed="false">
      <c r="A7" s="23"/>
      <c r="B7" s="24" t="s">
        <v>19</v>
      </c>
      <c r="C7" s="25"/>
      <c r="D7" s="26"/>
      <c r="E7" s="26"/>
      <c r="F7" s="25"/>
      <c r="G7" s="23"/>
      <c r="H7" s="27"/>
      <c r="I7" s="27"/>
      <c r="J7" s="27"/>
      <c r="K7" s="28"/>
      <c r="L7" s="23"/>
      <c r="M7" s="27"/>
      <c r="N7" s="27"/>
      <c r="O7" s="27"/>
      <c r="P7" s="29"/>
      <c r="Q7" s="30"/>
    </row>
    <row r="8" s="37" customFormat="true" ht="16.5" hidden="false" customHeight="true" outlineLevel="0" collapsed="false">
      <c r="A8" s="23" t="n">
        <v>1</v>
      </c>
      <c r="B8" s="31" t="s">
        <v>20</v>
      </c>
      <c r="C8" s="25" t="n">
        <v>4902497</v>
      </c>
      <c r="D8" s="32" t="s">
        <v>21</v>
      </c>
      <c r="E8" s="33" t="s">
        <v>22</v>
      </c>
      <c r="F8" s="25" t="n">
        <v>-1000</v>
      </c>
      <c r="G8" s="23" t="n">
        <v>320</v>
      </c>
      <c r="H8" s="34" t="n">
        <v>254</v>
      </c>
      <c r="I8" s="34" t="n">
        <f aca="false">G8-H8</f>
        <v>66</v>
      </c>
      <c r="J8" s="34" t="n">
        <f aca="false">$F8*I8</f>
        <v>-66000</v>
      </c>
      <c r="K8" s="35" t="n">
        <f aca="false">J8/1000000</f>
        <v>-0.066</v>
      </c>
      <c r="L8" s="23" t="n">
        <v>999366</v>
      </c>
      <c r="M8" s="34" t="n">
        <v>999316</v>
      </c>
      <c r="N8" s="34" t="n">
        <f aca="false">L8-M8</f>
        <v>50</v>
      </c>
      <c r="O8" s="34" t="n">
        <f aca="false">$F8*N8</f>
        <v>-50000</v>
      </c>
      <c r="P8" s="35" t="n">
        <f aca="false">O8/1000000</f>
        <v>-0.05</v>
      </c>
      <c r="Q8" s="36"/>
    </row>
    <row r="9" customFormat="false" ht="16.5" hidden="false" customHeight="false" outlineLevel="0" collapsed="false">
      <c r="A9" s="23" t="n">
        <v>2</v>
      </c>
      <c r="B9" s="31" t="s">
        <v>23</v>
      </c>
      <c r="C9" s="25" t="n">
        <v>4864976</v>
      </c>
      <c r="D9" s="32" t="s">
        <v>21</v>
      </c>
      <c r="E9" s="33" t="s">
        <v>22</v>
      </c>
      <c r="F9" s="25" t="n">
        <v>-2000</v>
      </c>
      <c r="G9" s="23" t="n">
        <v>94207</v>
      </c>
      <c r="H9" s="34" t="n">
        <v>94155</v>
      </c>
      <c r="I9" s="34" t="n">
        <f aca="false">G9-H9</f>
        <v>52</v>
      </c>
      <c r="J9" s="34" t="n">
        <f aca="false">$F9*I9</f>
        <v>-104000</v>
      </c>
      <c r="K9" s="35" t="n">
        <f aca="false">J9/1000000</f>
        <v>-0.104</v>
      </c>
      <c r="L9" s="23" t="n">
        <v>5066</v>
      </c>
      <c r="M9" s="34" t="n">
        <v>5066</v>
      </c>
      <c r="N9" s="34" t="n">
        <f aca="false">L9-M9</f>
        <v>0</v>
      </c>
      <c r="O9" s="34" t="n">
        <f aca="false">$F9*N9</f>
        <v>-0</v>
      </c>
      <c r="P9" s="35" t="n">
        <f aca="false">O9/1000000</f>
        <v>-0</v>
      </c>
      <c r="Q9" s="38"/>
    </row>
    <row r="10" customFormat="false" ht="15.95" hidden="false" customHeight="true" outlineLevel="0" collapsed="false">
      <c r="A10" s="23" t="n">
        <v>3</v>
      </c>
      <c r="B10" s="31" t="s">
        <v>24</v>
      </c>
      <c r="C10" s="25" t="n">
        <v>4864924</v>
      </c>
      <c r="D10" s="32" t="s">
        <v>21</v>
      </c>
      <c r="E10" s="33" t="s">
        <v>22</v>
      </c>
      <c r="F10" s="25" t="n">
        <v>-1000</v>
      </c>
      <c r="G10" s="23" t="n">
        <v>17562</v>
      </c>
      <c r="H10" s="34" t="n">
        <v>17478</v>
      </c>
      <c r="I10" s="34" t="n">
        <f aca="false">G10-H10</f>
        <v>84</v>
      </c>
      <c r="J10" s="34" t="n">
        <f aca="false">$F10*I10</f>
        <v>-84000</v>
      </c>
      <c r="K10" s="35" t="n">
        <f aca="false">J10/1000000</f>
        <v>-0.084</v>
      </c>
      <c r="L10" s="23" t="n">
        <v>999707</v>
      </c>
      <c r="M10" s="34" t="n">
        <v>999737</v>
      </c>
      <c r="N10" s="34" t="n">
        <f aca="false">L10-M10</f>
        <v>-30</v>
      </c>
      <c r="O10" s="34" t="n">
        <f aca="false">$F10*N10</f>
        <v>30000</v>
      </c>
      <c r="P10" s="35" t="n">
        <f aca="false">O10/1000000</f>
        <v>0.03</v>
      </c>
      <c r="Q10" s="30"/>
    </row>
    <row r="11" customFormat="false" ht="15.95" hidden="false" customHeight="true" outlineLevel="0" collapsed="false">
      <c r="A11" s="23" t="n">
        <v>4</v>
      </c>
      <c r="B11" s="31" t="s">
        <v>25</v>
      </c>
      <c r="C11" s="25" t="n">
        <v>5295184</v>
      </c>
      <c r="D11" s="32" t="s">
        <v>21</v>
      </c>
      <c r="E11" s="33" t="s">
        <v>22</v>
      </c>
      <c r="F11" s="25" t="n">
        <v>-1000</v>
      </c>
      <c r="G11" s="23" t="n">
        <v>106686</v>
      </c>
      <c r="H11" s="34" t="n">
        <v>104172</v>
      </c>
      <c r="I11" s="34" t="n">
        <f aca="false">G11-H11</f>
        <v>2514</v>
      </c>
      <c r="J11" s="34" t="n">
        <f aca="false">$F11*I11</f>
        <v>-2514000</v>
      </c>
      <c r="K11" s="35" t="n">
        <f aca="false">J11/1000000</f>
        <v>-2.514</v>
      </c>
      <c r="L11" s="23" t="n">
        <v>112203</v>
      </c>
      <c r="M11" s="34" t="n">
        <v>112203</v>
      </c>
      <c r="N11" s="34" t="n">
        <f aca="false">L11-M11</f>
        <v>0</v>
      </c>
      <c r="O11" s="34" t="n">
        <f aca="false">$F11*N11</f>
        <v>-0</v>
      </c>
      <c r="P11" s="35" t="n">
        <f aca="false">O11/1000000</f>
        <v>-0</v>
      </c>
      <c r="Q11" s="30"/>
    </row>
    <row r="12" customFormat="false" ht="15.95" hidden="false" customHeight="true" outlineLevel="0" collapsed="false">
      <c r="A12" s="23"/>
      <c r="B12" s="31"/>
      <c r="C12" s="25"/>
      <c r="D12" s="32"/>
      <c r="E12" s="33"/>
      <c r="F12" s="25" t="n">
        <v>-1000</v>
      </c>
      <c r="G12" s="23"/>
      <c r="H12" s="34"/>
      <c r="I12" s="34"/>
      <c r="J12" s="34"/>
      <c r="K12" s="35"/>
      <c r="L12" s="23" t="n">
        <v>114748</v>
      </c>
      <c r="M12" s="34" t="n">
        <v>114695</v>
      </c>
      <c r="N12" s="34" t="n">
        <f aca="false">L12-M12</f>
        <v>53</v>
      </c>
      <c r="O12" s="34" t="n">
        <f aca="false">$F12*N12</f>
        <v>-53000</v>
      </c>
      <c r="P12" s="35" t="n">
        <f aca="false">O12/1000000</f>
        <v>-0.053</v>
      </c>
      <c r="Q12" s="30"/>
    </row>
    <row r="13" customFormat="false" ht="15.95" hidden="false" customHeight="true" outlineLevel="0" collapsed="false">
      <c r="A13" s="23"/>
      <c r="B13" s="24" t="s">
        <v>26</v>
      </c>
      <c r="C13" s="25"/>
      <c r="D13" s="26"/>
      <c r="E13" s="26"/>
      <c r="F13" s="25"/>
      <c r="G13" s="23"/>
      <c r="H13" s="34"/>
      <c r="I13" s="34"/>
      <c r="J13" s="34"/>
      <c r="K13" s="35"/>
      <c r="L13" s="23"/>
      <c r="M13" s="34"/>
      <c r="N13" s="34"/>
      <c r="O13" s="34"/>
      <c r="P13" s="35"/>
      <c r="Q13" s="30"/>
    </row>
    <row r="14" s="37" customFormat="true" ht="15.95" hidden="false" customHeight="true" outlineLevel="0" collapsed="false">
      <c r="A14" s="23" t="n">
        <v>5</v>
      </c>
      <c r="B14" s="31" t="s">
        <v>20</v>
      </c>
      <c r="C14" s="25" t="n">
        <v>4864916</v>
      </c>
      <c r="D14" s="32" t="s">
        <v>21</v>
      </c>
      <c r="E14" s="33" t="s">
        <v>22</v>
      </c>
      <c r="F14" s="25" t="n">
        <v>-1000</v>
      </c>
      <c r="G14" s="23" t="n">
        <v>362</v>
      </c>
      <c r="H14" s="34" t="n">
        <v>362</v>
      </c>
      <c r="I14" s="34" t="n">
        <f aca="false">G14-H14</f>
        <v>0</v>
      </c>
      <c r="J14" s="34" t="n">
        <f aca="false">$F14*I14</f>
        <v>-0</v>
      </c>
      <c r="K14" s="35" t="n">
        <f aca="false">J14/1000000</f>
        <v>-0</v>
      </c>
      <c r="L14" s="23" t="n">
        <v>984404</v>
      </c>
      <c r="M14" s="34" t="n">
        <v>984404</v>
      </c>
      <c r="N14" s="34" t="n">
        <f aca="false">L14-M14</f>
        <v>0</v>
      </c>
      <c r="O14" s="34" t="n">
        <f aca="false">$F14*N14</f>
        <v>-0</v>
      </c>
      <c r="P14" s="35" t="n">
        <f aca="false">O14/1000000</f>
        <v>-0</v>
      </c>
      <c r="Q14" s="30"/>
    </row>
    <row r="15" customFormat="false" ht="15.95" hidden="false" customHeight="true" outlineLevel="0" collapsed="false">
      <c r="A15" s="23" t="n">
        <v>6</v>
      </c>
      <c r="B15" s="31" t="s">
        <v>27</v>
      </c>
      <c r="C15" s="25" t="n">
        <v>5295137</v>
      </c>
      <c r="D15" s="32" t="s">
        <v>21</v>
      </c>
      <c r="E15" s="33" t="s">
        <v>22</v>
      </c>
      <c r="F15" s="25" t="n">
        <v>-1000</v>
      </c>
      <c r="G15" s="23" t="n">
        <v>919005</v>
      </c>
      <c r="H15" s="34" t="n">
        <v>918341</v>
      </c>
      <c r="I15" s="34" t="n">
        <f aca="false">G15-H15</f>
        <v>664</v>
      </c>
      <c r="J15" s="34" t="n">
        <f aca="false">$F15*I15</f>
        <v>-664000</v>
      </c>
      <c r="K15" s="35" t="n">
        <f aca="false">J15/1000000</f>
        <v>-0.664</v>
      </c>
      <c r="L15" s="23" t="n">
        <v>36821</v>
      </c>
      <c r="M15" s="34" t="n">
        <v>36725</v>
      </c>
      <c r="N15" s="34" t="n">
        <f aca="false">L15-M15</f>
        <v>96</v>
      </c>
      <c r="O15" s="34" t="n">
        <f aca="false">$F15*N15</f>
        <v>-96000</v>
      </c>
      <c r="P15" s="35" t="n">
        <f aca="false">O15/1000000</f>
        <v>-0.096</v>
      </c>
      <c r="Q15" s="30"/>
    </row>
    <row r="16" customFormat="false" ht="15.95" hidden="false" customHeight="true" outlineLevel="0" collapsed="false">
      <c r="A16" s="23"/>
      <c r="B16" s="31"/>
      <c r="C16" s="25"/>
      <c r="D16" s="32"/>
      <c r="E16" s="33"/>
      <c r="F16" s="25"/>
      <c r="G16" s="23"/>
      <c r="H16" s="34"/>
      <c r="I16" s="34"/>
      <c r="J16" s="34"/>
      <c r="K16" s="35"/>
      <c r="L16" s="23"/>
      <c r="M16" s="34"/>
      <c r="N16" s="34"/>
      <c r="O16" s="34"/>
      <c r="P16" s="35"/>
      <c r="Q16" s="30"/>
    </row>
    <row r="17" customFormat="false" ht="16.5" hidden="false" customHeight="true" outlineLevel="0" collapsed="false">
      <c r="A17" s="23"/>
      <c r="B17" s="24" t="s">
        <v>28</v>
      </c>
      <c r="C17" s="25"/>
      <c r="D17" s="26"/>
      <c r="E17" s="33"/>
      <c r="F17" s="25"/>
      <c r="G17" s="23"/>
      <c r="H17" s="34"/>
      <c r="I17" s="34"/>
      <c r="J17" s="34"/>
      <c r="K17" s="35"/>
      <c r="L17" s="23"/>
      <c r="M17" s="34"/>
      <c r="N17" s="34"/>
      <c r="O17" s="34"/>
      <c r="P17" s="35"/>
      <c r="Q17" s="30"/>
    </row>
    <row r="18" customFormat="false" ht="14.25" hidden="false" customHeight="true" outlineLevel="0" collapsed="false">
      <c r="A18" s="23" t="n">
        <v>7</v>
      </c>
      <c r="B18" s="31" t="s">
        <v>29</v>
      </c>
      <c r="C18" s="25" t="n">
        <v>4864964</v>
      </c>
      <c r="D18" s="32" t="s">
        <v>21</v>
      </c>
      <c r="E18" s="33" t="s">
        <v>22</v>
      </c>
      <c r="F18" s="25" t="n">
        <v>-1000</v>
      </c>
      <c r="G18" s="23" t="n">
        <v>26174</v>
      </c>
      <c r="H18" s="34" t="n">
        <v>23700</v>
      </c>
      <c r="I18" s="34" t="n">
        <f aca="false">G18-H18</f>
        <v>2474</v>
      </c>
      <c r="J18" s="34" t="n">
        <f aca="false">$F18*I18</f>
        <v>-2474000</v>
      </c>
      <c r="K18" s="35" t="n">
        <f aca="false">J18/1000000</f>
        <v>-2.474</v>
      </c>
      <c r="L18" s="23" t="n">
        <v>999665</v>
      </c>
      <c r="M18" s="34" t="n">
        <v>999664</v>
      </c>
      <c r="N18" s="34" t="n">
        <f aca="false">L18-M18</f>
        <v>1</v>
      </c>
      <c r="O18" s="34" t="n">
        <f aca="false">$F18*N18</f>
        <v>-1000</v>
      </c>
      <c r="P18" s="35" t="n">
        <f aca="false">O18/1000000</f>
        <v>-0.001</v>
      </c>
      <c r="Q18" s="30"/>
    </row>
    <row r="19" customFormat="false" ht="13.5" hidden="false" customHeight="true" outlineLevel="0" collapsed="false">
      <c r="A19" s="23" t="n">
        <v>8</v>
      </c>
      <c r="B19" s="31" t="s">
        <v>27</v>
      </c>
      <c r="C19" s="25" t="n">
        <v>4865022</v>
      </c>
      <c r="D19" s="32" t="s">
        <v>21</v>
      </c>
      <c r="E19" s="33" t="s">
        <v>22</v>
      </c>
      <c r="F19" s="25" t="n">
        <v>-1000</v>
      </c>
      <c r="G19" s="23" t="n">
        <v>35712</v>
      </c>
      <c r="H19" s="34" t="n">
        <v>33509</v>
      </c>
      <c r="I19" s="34" t="n">
        <f aca="false">G19-H19</f>
        <v>2203</v>
      </c>
      <c r="J19" s="34" t="n">
        <f aca="false">$F19*I19</f>
        <v>-2203000</v>
      </c>
      <c r="K19" s="35" t="n">
        <f aca="false">J19/1000000</f>
        <v>-2.203</v>
      </c>
      <c r="L19" s="23" t="n">
        <v>997782</v>
      </c>
      <c r="M19" s="34" t="n">
        <v>997780</v>
      </c>
      <c r="N19" s="34" t="n">
        <f aca="false">L19-M19</f>
        <v>2</v>
      </c>
      <c r="O19" s="34" t="n">
        <f aca="false">$F19*N19</f>
        <v>-2000</v>
      </c>
      <c r="P19" s="35" t="n">
        <f aca="false">O19/1000000</f>
        <v>-0.002</v>
      </c>
      <c r="Q19" s="39"/>
    </row>
    <row r="20" customFormat="false" ht="14.25" hidden="false" customHeight="true" outlineLevel="0" collapsed="false">
      <c r="A20" s="23" t="n">
        <v>9</v>
      </c>
      <c r="B20" s="31" t="s">
        <v>30</v>
      </c>
      <c r="C20" s="25" t="n">
        <v>4864997</v>
      </c>
      <c r="D20" s="32" t="s">
        <v>21</v>
      </c>
      <c r="E20" s="33" t="s">
        <v>22</v>
      </c>
      <c r="F20" s="25" t="n">
        <v>-1000</v>
      </c>
      <c r="G20" s="23" t="n">
        <v>29912</v>
      </c>
      <c r="H20" s="34" t="n">
        <v>28746</v>
      </c>
      <c r="I20" s="34" t="n">
        <f aca="false">G20-H20</f>
        <v>1166</v>
      </c>
      <c r="J20" s="34" t="n">
        <f aca="false">$F20*I20</f>
        <v>-1166000</v>
      </c>
      <c r="K20" s="35" t="n">
        <f aca="false">J20/1000000</f>
        <v>-1.166</v>
      </c>
      <c r="L20" s="23" t="n">
        <v>996596</v>
      </c>
      <c r="M20" s="34" t="n">
        <v>996589</v>
      </c>
      <c r="N20" s="34" t="n">
        <f aca="false">L20-M20</f>
        <v>7</v>
      </c>
      <c r="O20" s="34" t="n">
        <f aca="false">$F20*N20</f>
        <v>-7000</v>
      </c>
      <c r="P20" s="35" t="n">
        <f aca="false">O20/1000000</f>
        <v>-0.007</v>
      </c>
      <c r="Q20" s="39"/>
    </row>
    <row r="21" customFormat="false" ht="13.5" hidden="false" customHeight="true" outlineLevel="0" collapsed="false">
      <c r="A21" s="23" t="n">
        <v>10</v>
      </c>
      <c r="B21" s="31" t="s">
        <v>31</v>
      </c>
      <c r="C21" s="25" t="n">
        <v>5295166</v>
      </c>
      <c r="D21" s="32" t="s">
        <v>21</v>
      </c>
      <c r="E21" s="33" t="s">
        <v>22</v>
      </c>
      <c r="F21" s="25" t="n">
        <v>-500</v>
      </c>
      <c r="G21" s="23" t="n">
        <v>14312</v>
      </c>
      <c r="H21" s="34" t="n">
        <v>12942</v>
      </c>
      <c r="I21" s="34" t="n">
        <f aca="false">G21-H21</f>
        <v>1370</v>
      </c>
      <c r="J21" s="34" t="n">
        <f aca="false">$F21*I21</f>
        <v>-685000</v>
      </c>
      <c r="K21" s="35" t="n">
        <f aca="false">J21/1000000</f>
        <v>-0.685</v>
      </c>
      <c r="L21" s="23" t="n">
        <v>813307</v>
      </c>
      <c r="M21" s="34" t="n">
        <v>813315</v>
      </c>
      <c r="N21" s="34" t="n">
        <f aca="false">L21-M21</f>
        <v>-8</v>
      </c>
      <c r="O21" s="34" t="n">
        <f aca="false">$F21*N21</f>
        <v>4000</v>
      </c>
      <c r="P21" s="35" t="n">
        <f aca="false">O21/1000000</f>
        <v>0.004</v>
      </c>
      <c r="Q21" s="30"/>
    </row>
    <row r="22" customFormat="false" ht="13.5" hidden="false" customHeight="true" outlineLevel="0" collapsed="false">
      <c r="A22" s="23"/>
      <c r="B22" s="31"/>
      <c r="C22" s="25"/>
      <c r="D22" s="32"/>
      <c r="E22" s="33"/>
      <c r="F22" s="25" t="n">
        <v>-500</v>
      </c>
      <c r="G22" s="23"/>
      <c r="H22" s="34"/>
      <c r="I22" s="34"/>
      <c r="J22" s="34"/>
      <c r="K22" s="35"/>
      <c r="L22" s="23" t="n">
        <v>812805</v>
      </c>
      <c r="M22" s="34" t="n">
        <v>812805</v>
      </c>
      <c r="N22" s="34" t="n">
        <f aca="false">L22-M22</f>
        <v>0</v>
      </c>
      <c r="O22" s="34" t="n">
        <f aca="false">$F22*N22</f>
        <v>-0</v>
      </c>
      <c r="P22" s="35" t="n">
        <f aca="false">O22/1000000</f>
        <v>-0</v>
      </c>
      <c r="Q22" s="30"/>
    </row>
    <row r="23" customFormat="false" ht="15.95" hidden="false" customHeight="true" outlineLevel="0" collapsed="false">
      <c r="A23" s="23"/>
      <c r="B23" s="24" t="s">
        <v>32</v>
      </c>
      <c r="C23" s="25"/>
      <c r="D23" s="26"/>
      <c r="E23" s="33"/>
      <c r="F23" s="25"/>
      <c r="G23" s="23"/>
      <c r="H23" s="34"/>
      <c r="I23" s="34"/>
      <c r="J23" s="34"/>
      <c r="K23" s="35"/>
      <c r="L23" s="23"/>
      <c r="M23" s="34"/>
      <c r="N23" s="34"/>
      <c r="O23" s="34"/>
      <c r="P23" s="35"/>
      <c r="Q23" s="30"/>
    </row>
    <row r="24" s="37" customFormat="true" ht="15.95" hidden="false" customHeight="true" outlineLevel="0" collapsed="false">
      <c r="A24" s="23" t="n">
        <v>11</v>
      </c>
      <c r="B24" s="31" t="s">
        <v>20</v>
      </c>
      <c r="C24" s="25" t="n">
        <v>4864930</v>
      </c>
      <c r="D24" s="32" t="s">
        <v>21</v>
      </c>
      <c r="E24" s="33" t="s">
        <v>22</v>
      </c>
      <c r="F24" s="25" t="n">
        <v>-1000</v>
      </c>
      <c r="G24" s="23" t="n">
        <v>8515</v>
      </c>
      <c r="H24" s="34" t="n">
        <v>7236</v>
      </c>
      <c r="I24" s="34" t="n">
        <f aca="false">G24-H24</f>
        <v>1279</v>
      </c>
      <c r="J24" s="34" t="n">
        <f aca="false">$F24*I24</f>
        <v>-1279000</v>
      </c>
      <c r="K24" s="35" t="n">
        <f aca="false">J24/1000000</f>
        <v>-1.279</v>
      </c>
      <c r="L24" s="23" t="n">
        <v>998342</v>
      </c>
      <c r="M24" s="34" t="n">
        <v>998340</v>
      </c>
      <c r="N24" s="34" t="n">
        <f aca="false">L24-M24</f>
        <v>2</v>
      </c>
      <c r="O24" s="34" t="n">
        <f aca="false">$F24*N24</f>
        <v>-2000</v>
      </c>
      <c r="P24" s="35" t="n">
        <f aca="false">O24/1000000</f>
        <v>-0.002</v>
      </c>
      <c r="Q24" s="39"/>
    </row>
    <row r="25" customFormat="false" ht="15.95" hidden="false" customHeight="true" outlineLevel="0" collapsed="false">
      <c r="A25" s="23" t="n">
        <v>12</v>
      </c>
      <c r="B25" s="31" t="s">
        <v>33</v>
      </c>
      <c r="C25" s="25" t="n">
        <v>4864917</v>
      </c>
      <c r="D25" s="32" t="s">
        <v>21</v>
      </c>
      <c r="E25" s="33" t="s">
        <v>22</v>
      </c>
      <c r="F25" s="25" t="n">
        <v>-1000</v>
      </c>
      <c r="G25" s="23" t="n">
        <v>15863</v>
      </c>
      <c r="H25" s="34" t="n">
        <v>9626</v>
      </c>
      <c r="I25" s="34" t="n">
        <f aca="false">G25-H25</f>
        <v>6237</v>
      </c>
      <c r="J25" s="34" t="n">
        <f aca="false">$F25*I25</f>
        <v>-6237000</v>
      </c>
      <c r="K25" s="35" t="n">
        <f aca="false">J25/1000000</f>
        <v>-6.237</v>
      </c>
      <c r="L25" s="23" t="n">
        <v>999999</v>
      </c>
      <c r="M25" s="34" t="n">
        <v>999999</v>
      </c>
      <c r="N25" s="34" t="n">
        <f aca="false">L25-M25</f>
        <v>0</v>
      </c>
      <c r="O25" s="34" t="n">
        <f aca="false">$F25*N25</f>
        <v>-0</v>
      </c>
      <c r="P25" s="35" t="n">
        <f aca="false">O25/1000000</f>
        <v>-0</v>
      </c>
      <c r="Q25" s="39"/>
    </row>
    <row r="26" customFormat="false" ht="16.5" hidden="false" customHeight="false" outlineLevel="0" collapsed="false">
      <c r="A26" s="23" t="n">
        <v>13</v>
      </c>
      <c r="B26" s="31" t="s">
        <v>30</v>
      </c>
      <c r="C26" s="25" t="n">
        <v>4864922</v>
      </c>
      <c r="D26" s="32" t="s">
        <v>21</v>
      </c>
      <c r="E26" s="33" t="s">
        <v>22</v>
      </c>
      <c r="F26" s="25" t="n">
        <v>-1000</v>
      </c>
      <c r="G26" s="23" t="n">
        <v>60098</v>
      </c>
      <c r="H26" s="34" t="n">
        <v>58452</v>
      </c>
      <c r="I26" s="34" t="n">
        <f aca="false">G26-H26</f>
        <v>1646</v>
      </c>
      <c r="J26" s="34" t="n">
        <f aca="false">$F26*I26</f>
        <v>-1646000</v>
      </c>
      <c r="K26" s="35" t="n">
        <f aca="false">J26/1000000</f>
        <v>-1.646</v>
      </c>
      <c r="L26" s="23" t="n">
        <v>996471</v>
      </c>
      <c r="M26" s="34" t="n">
        <v>996470</v>
      </c>
      <c r="N26" s="34" t="n">
        <f aca="false">L26-M26</f>
        <v>1</v>
      </c>
      <c r="O26" s="34" t="n">
        <f aca="false">$F26*N26</f>
        <v>-1000</v>
      </c>
      <c r="P26" s="35" t="n">
        <f aca="false">O26/1000000</f>
        <v>-0.001</v>
      </c>
      <c r="Q26" s="40"/>
    </row>
    <row r="27" s="37" customFormat="true" ht="16.5" hidden="false" customHeight="false" outlineLevel="0" collapsed="false">
      <c r="A27" s="23" t="n">
        <v>14</v>
      </c>
      <c r="B27" s="31" t="s">
        <v>31</v>
      </c>
      <c r="C27" s="25" t="n">
        <v>40001535</v>
      </c>
      <c r="D27" s="32" t="s">
        <v>21</v>
      </c>
      <c r="E27" s="33" t="s">
        <v>22</v>
      </c>
      <c r="F27" s="25" t="n">
        <v>-1</v>
      </c>
      <c r="G27" s="23" t="n">
        <v>30877</v>
      </c>
      <c r="H27" s="34" t="n">
        <v>30877</v>
      </c>
      <c r="I27" s="34" t="n">
        <f aca="false">G27-H27</f>
        <v>0</v>
      </c>
      <c r="J27" s="34" t="n">
        <f aca="false">$F27*I27</f>
        <v>-0</v>
      </c>
      <c r="K27" s="35" t="n">
        <f aca="false">J27/1000</f>
        <v>-0</v>
      </c>
      <c r="L27" s="23" t="n">
        <v>99999712</v>
      </c>
      <c r="M27" s="34" t="n">
        <v>99999712</v>
      </c>
      <c r="N27" s="34" t="n">
        <f aca="false">L27-M27</f>
        <v>0</v>
      </c>
      <c r="O27" s="34" t="n">
        <f aca="false">$F27*N27</f>
        <v>-0</v>
      </c>
      <c r="P27" s="35" t="n">
        <f aca="false">O27/1000</f>
        <v>-0</v>
      </c>
      <c r="Q27" s="40"/>
    </row>
    <row r="28" customFormat="false" ht="18.75" hidden="false" customHeight="true" outlineLevel="0" collapsed="false">
      <c r="A28" s="23" t="n">
        <v>15</v>
      </c>
      <c r="B28" s="31" t="s">
        <v>34</v>
      </c>
      <c r="C28" s="25" t="n">
        <v>4902494</v>
      </c>
      <c r="D28" s="32" t="s">
        <v>21</v>
      </c>
      <c r="E28" s="33" t="s">
        <v>22</v>
      </c>
      <c r="F28" s="25" t="n">
        <v>1000</v>
      </c>
      <c r="G28" s="23" t="n">
        <v>696595</v>
      </c>
      <c r="H28" s="34" t="n">
        <v>703119</v>
      </c>
      <c r="I28" s="34" t="n">
        <f aca="false">G28-H28</f>
        <v>-6524</v>
      </c>
      <c r="J28" s="34" t="n">
        <f aca="false">$F28*I28</f>
        <v>-6524000</v>
      </c>
      <c r="K28" s="35" t="n">
        <f aca="false">J28/1000000</f>
        <v>-6.524</v>
      </c>
      <c r="L28" s="23" t="n">
        <v>999745</v>
      </c>
      <c r="M28" s="34" t="n">
        <v>999745</v>
      </c>
      <c r="N28" s="34" t="n">
        <f aca="false">L28-M28</f>
        <v>0</v>
      </c>
      <c r="O28" s="34" t="n">
        <f aca="false">$F28*N28</f>
        <v>0</v>
      </c>
      <c r="P28" s="35" t="n">
        <f aca="false">O28/1000000</f>
        <v>0</v>
      </c>
      <c r="Q28" s="30"/>
    </row>
    <row r="29" s="37" customFormat="true" ht="18.75" hidden="false" customHeight="true" outlineLevel="0" collapsed="false">
      <c r="A29" s="23" t="n">
        <v>16</v>
      </c>
      <c r="B29" s="31" t="s">
        <v>35</v>
      </c>
      <c r="C29" s="25" t="n">
        <v>4902484</v>
      </c>
      <c r="D29" s="32" t="s">
        <v>21</v>
      </c>
      <c r="E29" s="33" t="s">
        <v>22</v>
      </c>
      <c r="F29" s="25" t="n">
        <v>500</v>
      </c>
      <c r="G29" s="23" t="n">
        <v>748039</v>
      </c>
      <c r="H29" s="34" t="n">
        <v>752708</v>
      </c>
      <c r="I29" s="34" t="n">
        <f aca="false">G29-H29</f>
        <v>-4669</v>
      </c>
      <c r="J29" s="34" t="n">
        <f aca="false">$F29*I29</f>
        <v>-2334500</v>
      </c>
      <c r="K29" s="35" t="n">
        <f aca="false">J29/1000000</f>
        <v>-2.3345</v>
      </c>
      <c r="L29" s="23" t="n">
        <v>999988</v>
      </c>
      <c r="M29" s="34" t="n">
        <v>999988</v>
      </c>
      <c r="N29" s="34" t="n">
        <f aca="false">L29-M29</f>
        <v>0</v>
      </c>
      <c r="O29" s="34" t="n">
        <f aca="false">$F29*N29</f>
        <v>0</v>
      </c>
      <c r="P29" s="35" t="n">
        <f aca="false">O29/1000000</f>
        <v>0</v>
      </c>
      <c r="Q29" s="30"/>
    </row>
    <row r="30" customFormat="false" ht="18.75" hidden="false" customHeight="true" outlineLevel="0" collapsed="false">
      <c r="A30" s="23"/>
      <c r="B30" s="24" t="s">
        <v>36</v>
      </c>
      <c r="C30" s="25"/>
      <c r="D30" s="32"/>
      <c r="E30" s="33"/>
      <c r="F30" s="25"/>
      <c r="G30" s="23"/>
      <c r="H30" s="34"/>
      <c r="I30" s="34"/>
      <c r="J30" s="34"/>
      <c r="K30" s="35"/>
      <c r="L30" s="23"/>
      <c r="M30" s="34"/>
      <c r="N30" s="34"/>
      <c r="O30" s="34"/>
      <c r="P30" s="35"/>
      <c r="Q30" s="30"/>
    </row>
    <row r="31" customFormat="false" ht="15.75" hidden="false" customHeight="true" outlineLevel="0" collapsed="false">
      <c r="A31" s="23" t="n">
        <v>17</v>
      </c>
      <c r="B31" s="31" t="s">
        <v>20</v>
      </c>
      <c r="C31" s="25" t="n">
        <v>4864963</v>
      </c>
      <c r="D31" s="32" t="s">
        <v>21</v>
      </c>
      <c r="E31" s="33" t="s">
        <v>22</v>
      </c>
      <c r="F31" s="25" t="n">
        <v>-1000</v>
      </c>
      <c r="G31" s="23" t="n">
        <v>15763</v>
      </c>
      <c r="H31" s="34" t="n">
        <v>15599</v>
      </c>
      <c r="I31" s="34" t="n">
        <f aca="false">G31-H31</f>
        <v>164</v>
      </c>
      <c r="J31" s="34" t="n">
        <f aca="false">$F31*I31</f>
        <v>-164000</v>
      </c>
      <c r="K31" s="35" t="n">
        <f aca="false">J31/1000000</f>
        <v>-0.164</v>
      </c>
      <c r="L31" s="23" t="n">
        <v>998008</v>
      </c>
      <c r="M31" s="34" t="n">
        <v>998015</v>
      </c>
      <c r="N31" s="34" t="n">
        <f aca="false">L31-M31</f>
        <v>-7</v>
      </c>
      <c r="O31" s="34" t="n">
        <f aca="false">$F31*N31</f>
        <v>7000</v>
      </c>
      <c r="P31" s="35" t="n">
        <f aca="false">O31/1000000</f>
        <v>0.007</v>
      </c>
      <c r="Q31" s="30"/>
    </row>
    <row r="32" customFormat="false" ht="15.95" hidden="false" customHeight="true" outlineLevel="0" collapsed="false">
      <c r="A32" s="23" t="n">
        <v>18</v>
      </c>
      <c r="B32" s="31" t="s">
        <v>27</v>
      </c>
      <c r="C32" s="25" t="n">
        <v>5128462</v>
      </c>
      <c r="D32" s="32" t="s">
        <v>21</v>
      </c>
      <c r="E32" s="33" t="s">
        <v>22</v>
      </c>
      <c r="F32" s="25" t="n">
        <v>-500</v>
      </c>
      <c r="G32" s="23" t="n">
        <v>81313</v>
      </c>
      <c r="H32" s="34" t="n">
        <v>80649</v>
      </c>
      <c r="I32" s="34" t="n">
        <f aca="false">G32-H32</f>
        <v>664</v>
      </c>
      <c r="J32" s="34" t="n">
        <f aca="false">$F32*I32</f>
        <v>-332000</v>
      </c>
      <c r="K32" s="35" t="n">
        <f aca="false">J32/1000000</f>
        <v>-0.332</v>
      </c>
      <c r="L32" s="23" t="n">
        <v>183</v>
      </c>
      <c r="M32" s="34" t="n">
        <v>102</v>
      </c>
      <c r="N32" s="34" t="n">
        <f aca="false">L32-M32</f>
        <v>81</v>
      </c>
      <c r="O32" s="34" t="n">
        <f aca="false">$F32*N32</f>
        <v>-40500</v>
      </c>
      <c r="P32" s="35" t="n">
        <f aca="false">O32/1000000</f>
        <v>-0.0405</v>
      </c>
      <c r="Q32" s="30"/>
    </row>
    <row r="33" customFormat="false" ht="15.95" hidden="false" customHeight="true" outlineLevel="0" collapsed="false">
      <c r="A33" s="23" t="n">
        <v>19</v>
      </c>
      <c r="B33" s="31" t="s">
        <v>24</v>
      </c>
      <c r="C33" s="25" t="n">
        <v>4865052</v>
      </c>
      <c r="D33" s="32" t="s">
        <v>21</v>
      </c>
      <c r="E33" s="33" t="s">
        <v>22</v>
      </c>
      <c r="F33" s="25" t="n">
        <v>-1000</v>
      </c>
      <c r="G33" s="23" t="n">
        <v>62239</v>
      </c>
      <c r="H33" s="34" t="n">
        <v>61997</v>
      </c>
      <c r="I33" s="34" t="n">
        <f aca="false">G33-H33</f>
        <v>242</v>
      </c>
      <c r="J33" s="34" t="n">
        <f aca="false">$F33*I33</f>
        <v>-242000</v>
      </c>
      <c r="K33" s="35" t="n">
        <f aca="false">J33/1000000</f>
        <v>-0.242</v>
      </c>
      <c r="L33" s="23" t="n">
        <v>999282</v>
      </c>
      <c r="M33" s="34" t="n">
        <v>999192</v>
      </c>
      <c r="N33" s="34" t="n">
        <f aca="false">L33-M33</f>
        <v>90</v>
      </c>
      <c r="O33" s="34" t="n">
        <f aca="false">$F33*N33</f>
        <v>-90000</v>
      </c>
      <c r="P33" s="35" t="n">
        <f aca="false">O33/1000000</f>
        <v>-0.09</v>
      </c>
      <c r="Q33" s="30"/>
    </row>
    <row r="34" customFormat="false" ht="15.95" hidden="false" customHeight="true" outlineLevel="0" collapsed="false">
      <c r="A34" s="23"/>
      <c r="B34" s="24" t="s">
        <v>37</v>
      </c>
      <c r="C34" s="25"/>
      <c r="D34" s="26"/>
      <c r="E34" s="33"/>
      <c r="F34" s="25"/>
      <c r="G34" s="23"/>
      <c r="H34" s="34"/>
      <c r="I34" s="34"/>
      <c r="J34" s="34"/>
      <c r="K34" s="35"/>
      <c r="L34" s="23"/>
      <c r="M34" s="34"/>
      <c r="N34" s="34"/>
      <c r="O34" s="34"/>
      <c r="P34" s="35"/>
      <c r="Q34" s="30"/>
    </row>
    <row r="35" customFormat="false" ht="15.95" hidden="false" customHeight="true" outlineLevel="0" collapsed="false">
      <c r="A35" s="23" t="n">
        <v>20</v>
      </c>
      <c r="B35" s="31" t="s">
        <v>38</v>
      </c>
      <c r="C35" s="25" t="n">
        <v>4864836</v>
      </c>
      <c r="D35" s="32" t="s">
        <v>21</v>
      </c>
      <c r="E35" s="33" t="s">
        <v>22</v>
      </c>
      <c r="F35" s="25" t="n">
        <v>1000</v>
      </c>
      <c r="G35" s="23" t="n">
        <v>998626</v>
      </c>
      <c r="H35" s="34" t="n">
        <v>998641</v>
      </c>
      <c r="I35" s="34" t="n">
        <f aca="false">G35-H35</f>
        <v>-15</v>
      </c>
      <c r="J35" s="34" t="n">
        <f aca="false">$F35*I35</f>
        <v>-15000</v>
      </c>
      <c r="K35" s="35" t="n">
        <f aca="false">J35/1000000</f>
        <v>-0.015</v>
      </c>
      <c r="L35" s="23" t="n">
        <v>986609</v>
      </c>
      <c r="M35" s="34" t="n">
        <v>986733</v>
      </c>
      <c r="N35" s="34" t="n">
        <f aca="false">L35-M35</f>
        <v>-124</v>
      </c>
      <c r="O35" s="34" t="n">
        <f aca="false">$F35*N35</f>
        <v>-124000</v>
      </c>
      <c r="P35" s="35" t="n">
        <f aca="false">O35/1000000</f>
        <v>-0.124</v>
      </c>
      <c r="Q35" s="41"/>
    </row>
    <row r="36" customFormat="false" ht="15.95" hidden="false" customHeight="true" outlineLevel="0" collapsed="false">
      <c r="A36" s="23" t="n">
        <v>21</v>
      </c>
      <c r="B36" s="31" t="s">
        <v>39</v>
      </c>
      <c r="C36" s="25" t="n">
        <v>4865182</v>
      </c>
      <c r="D36" s="32" t="s">
        <v>21</v>
      </c>
      <c r="E36" s="33" t="s">
        <v>22</v>
      </c>
      <c r="F36" s="25" t="n">
        <v>4000</v>
      </c>
      <c r="G36" s="23" t="n">
        <v>999570</v>
      </c>
      <c r="H36" s="34" t="n">
        <v>999581</v>
      </c>
      <c r="I36" s="34" t="n">
        <f aca="false">G36-H36</f>
        <v>-11</v>
      </c>
      <c r="J36" s="34" t="n">
        <f aca="false">$F36*I36</f>
        <v>-44000</v>
      </c>
      <c r="K36" s="35" t="n">
        <f aca="false">J36/1000000</f>
        <v>-0.044</v>
      </c>
      <c r="L36" s="23" t="n">
        <v>999633</v>
      </c>
      <c r="M36" s="34" t="n">
        <v>999643</v>
      </c>
      <c r="N36" s="34" t="n">
        <f aca="false">L36-M36</f>
        <v>-10</v>
      </c>
      <c r="O36" s="34" t="n">
        <f aca="false">$F36*N36</f>
        <v>-40000</v>
      </c>
      <c r="P36" s="35" t="n">
        <f aca="false">O36/1000000</f>
        <v>-0.04</v>
      </c>
      <c r="Q36" s="30"/>
    </row>
    <row r="37" customFormat="false" ht="15.95" hidden="false" customHeight="true" outlineLevel="0" collapsed="false">
      <c r="A37" s="23" t="n">
        <v>22</v>
      </c>
      <c r="B37" s="31" t="s">
        <v>40</v>
      </c>
      <c r="C37" s="25" t="n">
        <v>4864880</v>
      </c>
      <c r="D37" s="32" t="s">
        <v>21</v>
      </c>
      <c r="E37" s="33" t="s">
        <v>22</v>
      </c>
      <c r="F37" s="25" t="n">
        <v>500</v>
      </c>
      <c r="G37" s="23" t="n">
        <v>1967</v>
      </c>
      <c r="H37" s="34" t="n">
        <v>1982</v>
      </c>
      <c r="I37" s="34" t="n">
        <f aca="false">G37-H37</f>
        <v>-15</v>
      </c>
      <c r="J37" s="34" t="n">
        <f aca="false">$F37*I37</f>
        <v>-7500</v>
      </c>
      <c r="K37" s="35" t="n">
        <f aca="false">J37/1000000</f>
        <v>-0.0075</v>
      </c>
      <c r="L37" s="23" t="n">
        <v>16983</v>
      </c>
      <c r="M37" s="34" t="n">
        <v>16977</v>
      </c>
      <c r="N37" s="34" t="n">
        <f aca="false">L37-M37</f>
        <v>6</v>
      </c>
      <c r="O37" s="34" t="n">
        <f aca="false">$F37*N37</f>
        <v>3000</v>
      </c>
      <c r="P37" s="35" t="n">
        <f aca="false">O37/1000000</f>
        <v>0.003</v>
      </c>
      <c r="Q37" s="30"/>
    </row>
    <row r="38" s="37" customFormat="true" ht="15.95" hidden="false" customHeight="true" outlineLevel="0" collapsed="false">
      <c r="A38" s="23" t="n">
        <v>23</v>
      </c>
      <c r="B38" s="31" t="s">
        <v>41</v>
      </c>
      <c r="C38" s="25" t="n">
        <v>5295128</v>
      </c>
      <c r="D38" s="32" t="s">
        <v>21</v>
      </c>
      <c r="E38" s="33" t="s">
        <v>22</v>
      </c>
      <c r="F38" s="25" t="n">
        <v>50</v>
      </c>
      <c r="G38" s="23" t="n">
        <v>91524</v>
      </c>
      <c r="H38" s="34" t="n">
        <v>91441</v>
      </c>
      <c r="I38" s="34" t="n">
        <f aca="false">G38-H38</f>
        <v>83</v>
      </c>
      <c r="J38" s="34" t="n">
        <f aca="false">$F38*I38</f>
        <v>4150</v>
      </c>
      <c r="K38" s="35" t="n">
        <f aca="false">J38/1000000</f>
        <v>0.00415</v>
      </c>
      <c r="L38" s="23" t="n">
        <v>421269</v>
      </c>
      <c r="M38" s="34" t="n">
        <v>421225</v>
      </c>
      <c r="N38" s="34" t="n">
        <f aca="false">L38-M38</f>
        <v>44</v>
      </c>
      <c r="O38" s="34" t="n">
        <f aca="false">$F38*N38</f>
        <v>2200</v>
      </c>
      <c r="P38" s="35" t="n">
        <f aca="false">O38/1000000</f>
        <v>0.0022</v>
      </c>
      <c r="Q38" s="30"/>
    </row>
    <row r="39" customFormat="false" ht="15.95" hidden="false" customHeight="true" outlineLevel="0" collapsed="false">
      <c r="A39" s="23" t="n">
        <v>24</v>
      </c>
      <c r="B39" s="31" t="s">
        <v>42</v>
      </c>
      <c r="C39" s="25" t="n">
        <v>4864865</v>
      </c>
      <c r="D39" s="32" t="s">
        <v>21</v>
      </c>
      <c r="E39" s="33" t="s">
        <v>22</v>
      </c>
      <c r="F39" s="25" t="n">
        <v>1000</v>
      </c>
      <c r="G39" s="23" t="n">
        <v>998494</v>
      </c>
      <c r="H39" s="34" t="n">
        <v>998550</v>
      </c>
      <c r="I39" s="34" t="n">
        <f aca="false">G39-H39</f>
        <v>-56</v>
      </c>
      <c r="J39" s="34" t="n">
        <f aca="false">$F39*I39</f>
        <v>-56000</v>
      </c>
      <c r="K39" s="35" t="n">
        <f aca="false">J39/1000000</f>
        <v>-0.056</v>
      </c>
      <c r="L39" s="23" t="n">
        <v>993118</v>
      </c>
      <c r="M39" s="34" t="n">
        <v>993167</v>
      </c>
      <c r="N39" s="34" t="n">
        <f aca="false">L39-M39</f>
        <v>-49</v>
      </c>
      <c r="O39" s="34" t="n">
        <f aca="false">$F39*N39</f>
        <v>-49000</v>
      </c>
      <c r="P39" s="35" t="n">
        <f aca="false">O39/1000000</f>
        <v>-0.049</v>
      </c>
      <c r="Q39" s="39"/>
    </row>
    <row r="40" customFormat="false" ht="15.75" hidden="false" customHeight="true" outlineLevel="0" collapsed="false">
      <c r="A40" s="23" t="n">
        <v>25</v>
      </c>
      <c r="B40" s="31" t="s">
        <v>43</v>
      </c>
      <c r="C40" s="25" t="n">
        <v>4865117</v>
      </c>
      <c r="D40" s="32" t="s">
        <v>21</v>
      </c>
      <c r="E40" s="33" t="s">
        <v>22</v>
      </c>
      <c r="F40" s="42" t="n">
        <v>1333.333</v>
      </c>
      <c r="G40" s="23" t="n">
        <v>999993</v>
      </c>
      <c r="H40" s="34" t="n">
        <v>999999</v>
      </c>
      <c r="I40" s="34" t="n">
        <f aca="false">G40-H40</f>
        <v>-6</v>
      </c>
      <c r="J40" s="34" t="n">
        <f aca="false">$F40*I40</f>
        <v>-7999.998</v>
      </c>
      <c r="K40" s="35" t="n">
        <f aca="false">J40/1000000</f>
        <v>-0.007999998</v>
      </c>
      <c r="L40" s="23" t="n">
        <v>999168</v>
      </c>
      <c r="M40" s="34" t="n">
        <v>999380</v>
      </c>
      <c r="N40" s="34" t="n">
        <f aca="false">L40-M40</f>
        <v>-212</v>
      </c>
      <c r="O40" s="34" t="n">
        <f aca="false">$F40*N40</f>
        <v>-282666.596</v>
      </c>
      <c r="P40" s="35" t="n">
        <f aca="false">O40/1000000</f>
        <v>-0.282666596</v>
      </c>
      <c r="Q40" s="43"/>
    </row>
    <row r="41" customFormat="false" ht="15.75" hidden="false" customHeight="true" outlineLevel="0" collapsed="false">
      <c r="A41" s="23" t="n">
        <v>26</v>
      </c>
      <c r="B41" s="31" t="s">
        <v>44</v>
      </c>
      <c r="C41" s="25" t="n">
        <v>4864846</v>
      </c>
      <c r="D41" s="32" t="s">
        <v>21</v>
      </c>
      <c r="E41" s="33" t="s">
        <v>22</v>
      </c>
      <c r="F41" s="25" t="n">
        <v>1000</v>
      </c>
      <c r="G41" s="23" t="n">
        <v>999882</v>
      </c>
      <c r="H41" s="34" t="n">
        <v>999954</v>
      </c>
      <c r="I41" s="34" t="n">
        <f aca="false">G41-H41</f>
        <v>-72</v>
      </c>
      <c r="J41" s="34" t="n">
        <f aca="false">$F41*I41</f>
        <v>-72000</v>
      </c>
      <c r="K41" s="35" t="n">
        <f aca="false">J41/1000000</f>
        <v>-0.072</v>
      </c>
      <c r="L41" s="23" t="n">
        <v>999980</v>
      </c>
      <c r="M41" s="34" t="n">
        <v>999985</v>
      </c>
      <c r="N41" s="34" t="n">
        <f aca="false">L41-M41</f>
        <v>-5</v>
      </c>
      <c r="O41" s="34" t="n">
        <f aca="false">$F41*N41</f>
        <v>-5000</v>
      </c>
      <c r="P41" s="35" t="n">
        <f aca="false">O41/1000000</f>
        <v>-0.005</v>
      </c>
      <c r="Q41" s="40"/>
    </row>
    <row r="42" customFormat="false" ht="15.95" hidden="false" customHeight="true" outlineLevel="0" collapsed="false">
      <c r="A42" s="23"/>
      <c r="B42" s="44" t="s">
        <v>45</v>
      </c>
      <c r="C42" s="25"/>
      <c r="D42" s="32"/>
      <c r="E42" s="33"/>
      <c r="F42" s="25"/>
      <c r="G42" s="23"/>
      <c r="H42" s="34"/>
      <c r="I42" s="34"/>
      <c r="J42" s="34"/>
      <c r="K42" s="35"/>
      <c r="L42" s="23"/>
      <c r="M42" s="34"/>
      <c r="N42" s="34"/>
      <c r="O42" s="34"/>
      <c r="P42" s="35"/>
      <c r="Q42" s="30"/>
    </row>
    <row r="43" customFormat="false" ht="13.5" hidden="false" customHeight="true" outlineLevel="0" collapsed="false">
      <c r="A43" s="23" t="n">
        <v>27</v>
      </c>
      <c r="B43" s="31" t="s">
        <v>46</v>
      </c>
      <c r="C43" s="25" t="n">
        <v>5128473</v>
      </c>
      <c r="D43" s="32" t="s">
        <v>21</v>
      </c>
      <c r="E43" s="33" t="s">
        <v>22</v>
      </c>
      <c r="F43" s="25" t="n">
        <v>1000</v>
      </c>
      <c r="G43" s="23" t="n">
        <v>981182</v>
      </c>
      <c r="H43" s="34" t="n">
        <v>982194</v>
      </c>
      <c r="I43" s="34" t="n">
        <f aca="false">G43-H43</f>
        <v>-1012</v>
      </c>
      <c r="J43" s="34" t="n">
        <f aca="false">$F43*I43</f>
        <v>-1012000</v>
      </c>
      <c r="K43" s="35" t="n">
        <f aca="false">J43/1000000</f>
        <v>-1.012</v>
      </c>
      <c r="L43" s="23" t="n">
        <v>997857</v>
      </c>
      <c r="M43" s="34" t="n">
        <v>997857</v>
      </c>
      <c r="N43" s="34" t="n">
        <f aca="false">L43-M43</f>
        <v>0</v>
      </c>
      <c r="O43" s="34" t="n">
        <f aca="false">$F43*N43</f>
        <v>0</v>
      </c>
      <c r="P43" s="35" t="n">
        <f aca="false">O43/1000000</f>
        <v>0</v>
      </c>
      <c r="Q43" s="40"/>
    </row>
    <row r="44" customFormat="false" ht="13.5" hidden="false" customHeight="true" outlineLevel="0" collapsed="false">
      <c r="A44" s="23" t="n">
        <v>28</v>
      </c>
      <c r="B44" s="31" t="s">
        <v>47</v>
      </c>
      <c r="C44" s="25" t="n">
        <v>4902482</v>
      </c>
      <c r="D44" s="32" t="s">
        <v>21</v>
      </c>
      <c r="E44" s="33" t="s">
        <v>22</v>
      </c>
      <c r="F44" s="25" t="n">
        <v>500</v>
      </c>
      <c r="G44" s="23" t="n">
        <v>891281</v>
      </c>
      <c r="H44" s="34" t="n">
        <v>894362</v>
      </c>
      <c r="I44" s="34" t="n">
        <f aca="false">G44-H44</f>
        <v>-3081</v>
      </c>
      <c r="J44" s="34" t="n">
        <f aca="false">$F44*I44</f>
        <v>-1540500</v>
      </c>
      <c r="K44" s="35" t="n">
        <f aca="false">J44/1000000</f>
        <v>-1.5405</v>
      </c>
      <c r="L44" s="23" t="n">
        <v>999244</v>
      </c>
      <c r="M44" s="34" t="n">
        <v>999244</v>
      </c>
      <c r="N44" s="34" t="n">
        <f aca="false">L44-M44</f>
        <v>0</v>
      </c>
      <c r="O44" s="34" t="n">
        <f aca="false">$F44*N44</f>
        <v>0</v>
      </c>
      <c r="P44" s="35" t="n">
        <f aca="false">O44/1000000</f>
        <v>0</v>
      </c>
      <c r="Q44" s="40"/>
    </row>
    <row r="45" customFormat="false" ht="13.5" hidden="false" customHeight="true" outlineLevel="0" collapsed="false">
      <c r="A45" s="23" t="n">
        <v>29</v>
      </c>
      <c r="B45" s="31" t="s">
        <v>48</v>
      </c>
      <c r="C45" s="25" t="n">
        <v>4864791</v>
      </c>
      <c r="D45" s="32" t="s">
        <v>21</v>
      </c>
      <c r="E45" s="33" t="s">
        <v>22</v>
      </c>
      <c r="F45" s="25" t="n">
        <v>266.67</v>
      </c>
      <c r="G45" s="23" t="n">
        <v>991758</v>
      </c>
      <c r="H45" s="34" t="n">
        <v>992024</v>
      </c>
      <c r="I45" s="34" t="n">
        <f aca="false">G45-H45</f>
        <v>-266</v>
      </c>
      <c r="J45" s="34" t="n">
        <f aca="false">$F45*I45</f>
        <v>-70934.22</v>
      </c>
      <c r="K45" s="35" t="n">
        <f aca="false">J45/1000000</f>
        <v>-0.07093422</v>
      </c>
      <c r="L45" s="23" t="n">
        <v>403</v>
      </c>
      <c r="M45" s="34" t="n">
        <v>399</v>
      </c>
      <c r="N45" s="34" t="n">
        <f aca="false">L45-M45</f>
        <v>4</v>
      </c>
      <c r="O45" s="34" t="n">
        <f aca="false">$F45*N45</f>
        <v>1066.68</v>
      </c>
      <c r="P45" s="35" t="n">
        <f aca="false">O45/1000000</f>
        <v>0.00106668</v>
      </c>
      <c r="Q45" s="41"/>
    </row>
    <row r="46" customFormat="false" ht="13.5" hidden="false" customHeight="true" outlineLevel="0" collapsed="false">
      <c r="A46" s="23" t="n">
        <v>30</v>
      </c>
      <c r="B46" s="31" t="s">
        <v>49</v>
      </c>
      <c r="C46" s="25"/>
      <c r="D46" s="32"/>
      <c r="E46" s="33"/>
      <c r="F46" s="25"/>
      <c r="G46" s="23"/>
      <c r="H46" s="34"/>
      <c r="I46" s="34"/>
      <c r="J46" s="34"/>
      <c r="K46" s="35" t="n">
        <v>0.0005</v>
      </c>
      <c r="L46" s="23"/>
      <c r="M46" s="34"/>
      <c r="N46" s="34"/>
      <c r="O46" s="34"/>
      <c r="P46" s="35" t="n">
        <v>0.0001</v>
      </c>
      <c r="Q46" s="41" t="s">
        <v>50</v>
      </c>
    </row>
    <row r="47" s="37" customFormat="true" ht="13.5" hidden="false" customHeight="true" outlineLevel="0" collapsed="false">
      <c r="A47" s="23"/>
      <c r="B47" s="31"/>
      <c r="C47" s="25" t="n">
        <v>4865184</v>
      </c>
      <c r="D47" s="32" t="s">
        <v>21</v>
      </c>
      <c r="E47" s="33" t="s">
        <v>22</v>
      </c>
      <c r="F47" s="25" t="n">
        <v>2000</v>
      </c>
      <c r="G47" s="23" t="n">
        <v>1</v>
      </c>
      <c r="H47" s="34" t="n">
        <v>0</v>
      </c>
      <c r="I47" s="34" t="n">
        <f aca="false">G47-H47</f>
        <v>1</v>
      </c>
      <c r="J47" s="34" t="n">
        <f aca="false">$F47*I47</f>
        <v>2000</v>
      </c>
      <c r="K47" s="35" t="n">
        <f aca="false">J47/1000000</f>
        <v>0.002</v>
      </c>
      <c r="L47" s="23" t="n">
        <v>26</v>
      </c>
      <c r="M47" s="34" t="n">
        <v>8</v>
      </c>
      <c r="N47" s="34" t="n">
        <f aca="false">L47-M47</f>
        <v>18</v>
      </c>
      <c r="O47" s="34" t="n">
        <f aca="false">$F47*N47</f>
        <v>36000</v>
      </c>
      <c r="P47" s="35" t="n">
        <f aca="false">O47/1000000</f>
        <v>0.036</v>
      </c>
      <c r="Q47" s="30"/>
    </row>
    <row r="48" customFormat="false" ht="13.5" hidden="false" customHeight="true" outlineLevel="0" collapsed="false">
      <c r="A48" s="23"/>
      <c r="B48" s="24" t="s">
        <v>51</v>
      </c>
      <c r="C48" s="25"/>
      <c r="D48" s="26"/>
      <c r="E48" s="33"/>
      <c r="F48" s="25"/>
      <c r="G48" s="23"/>
      <c r="H48" s="34"/>
      <c r="I48" s="34"/>
      <c r="J48" s="34"/>
      <c r="K48" s="35"/>
      <c r="L48" s="23"/>
      <c r="M48" s="34"/>
      <c r="N48" s="34"/>
      <c r="O48" s="34"/>
      <c r="P48" s="35"/>
      <c r="Q48" s="30"/>
    </row>
    <row r="49" s="37" customFormat="true" ht="13.5" hidden="false" customHeight="true" outlineLevel="0" collapsed="false">
      <c r="A49" s="23" t="n">
        <v>31</v>
      </c>
      <c r="B49" s="31" t="s">
        <v>52</v>
      </c>
      <c r="C49" s="25" t="n">
        <v>4865041</v>
      </c>
      <c r="D49" s="32" t="s">
        <v>21</v>
      </c>
      <c r="E49" s="33" t="s">
        <v>22</v>
      </c>
      <c r="F49" s="25" t="n">
        <v>-1000</v>
      </c>
      <c r="G49" s="23" t="n">
        <v>59424</v>
      </c>
      <c r="H49" s="34" t="n">
        <v>57635</v>
      </c>
      <c r="I49" s="34" t="n">
        <f aca="false">G49-H49</f>
        <v>1789</v>
      </c>
      <c r="J49" s="34" t="n">
        <f aca="false">$F49*I49</f>
        <v>-1789000</v>
      </c>
      <c r="K49" s="35" t="n">
        <f aca="false">J49/1000000</f>
        <v>-1.789</v>
      </c>
      <c r="L49" s="23" t="n">
        <v>995668</v>
      </c>
      <c r="M49" s="34" t="n">
        <v>995646</v>
      </c>
      <c r="N49" s="34" t="n">
        <f aca="false">L49-M49</f>
        <v>22</v>
      </c>
      <c r="O49" s="34" t="n">
        <f aca="false">$F49*N49</f>
        <v>-22000</v>
      </c>
      <c r="P49" s="35" t="n">
        <f aca="false">O49/1000000</f>
        <v>-0.022</v>
      </c>
      <c r="Q49" s="30"/>
    </row>
    <row r="50" customFormat="false" ht="13.5" hidden="false" customHeight="true" outlineLevel="0" collapsed="false">
      <c r="A50" s="23" t="n">
        <v>32</v>
      </c>
      <c r="B50" s="31" t="s">
        <v>27</v>
      </c>
      <c r="C50" s="25" t="n">
        <v>4902499</v>
      </c>
      <c r="D50" s="32" t="s">
        <v>21</v>
      </c>
      <c r="E50" s="33" t="s">
        <v>22</v>
      </c>
      <c r="F50" s="25" t="n">
        <v>-1000</v>
      </c>
      <c r="G50" s="23" t="n">
        <v>2490</v>
      </c>
      <c r="H50" s="34" t="n">
        <v>1786</v>
      </c>
      <c r="I50" s="34" t="n">
        <f aca="false">G50-H50</f>
        <v>704</v>
      </c>
      <c r="J50" s="34" t="n">
        <f aca="false">$F50*I50</f>
        <v>-704000</v>
      </c>
      <c r="K50" s="35" t="n">
        <f aca="false">J50/1000000</f>
        <v>-0.704</v>
      </c>
      <c r="L50" s="23" t="n">
        <v>999883</v>
      </c>
      <c r="M50" s="34" t="n">
        <v>999883</v>
      </c>
      <c r="N50" s="34" t="n">
        <f aca="false">L50-M50</f>
        <v>0</v>
      </c>
      <c r="O50" s="34" t="n">
        <f aca="false">$F50*N50</f>
        <v>-0</v>
      </c>
      <c r="P50" s="35" t="n">
        <f aca="false">O50/1000000</f>
        <v>-0</v>
      </c>
      <c r="Q50" s="38"/>
    </row>
    <row r="51" customFormat="false" ht="13.5" hidden="false" customHeight="true" outlineLevel="0" collapsed="false">
      <c r="A51" s="23" t="n">
        <v>33</v>
      </c>
      <c r="B51" s="31" t="s">
        <v>24</v>
      </c>
      <c r="C51" s="25" t="n">
        <v>4864788</v>
      </c>
      <c r="D51" s="32" t="s">
        <v>21</v>
      </c>
      <c r="E51" s="33" t="s">
        <v>22</v>
      </c>
      <c r="F51" s="25" t="n">
        <v>-2000</v>
      </c>
      <c r="G51" s="23" t="n">
        <v>34710</v>
      </c>
      <c r="H51" s="34" t="n">
        <v>31949</v>
      </c>
      <c r="I51" s="34" t="n">
        <f aca="false">G51-H51</f>
        <v>2761</v>
      </c>
      <c r="J51" s="34" t="n">
        <f aca="false">$F51*I51</f>
        <v>-5522000</v>
      </c>
      <c r="K51" s="35" t="n">
        <f aca="false">J51/1000000</f>
        <v>-5.522</v>
      </c>
      <c r="L51" s="23" t="n">
        <v>999523</v>
      </c>
      <c r="M51" s="34" t="n">
        <v>999515</v>
      </c>
      <c r="N51" s="34" t="n">
        <f aca="false">L51-M51</f>
        <v>8</v>
      </c>
      <c r="O51" s="34" t="n">
        <f aca="false">$F51*N51</f>
        <v>-16000</v>
      </c>
      <c r="P51" s="35" t="n">
        <f aca="false">O51/1000000</f>
        <v>-0.016</v>
      </c>
      <c r="Q51" s="38"/>
    </row>
    <row r="52" customFormat="false" ht="14.25" hidden="false" customHeight="true" outlineLevel="0" collapsed="false">
      <c r="A52" s="23"/>
      <c r="B52" s="24" t="s">
        <v>53</v>
      </c>
      <c r="C52" s="25"/>
      <c r="D52" s="26"/>
      <c r="E52" s="33"/>
      <c r="F52" s="25"/>
      <c r="G52" s="23"/>
      <c r="H52" s="34"/>
      <c r="I52" s="34"/>
      <c r="J52" s="34"/>
      <c r="K52" s="35"/>
      <c r="L52" s="23"/>
      <c r="M52" s="34"/>
      <c r="N52" s="34"/>
      <c r="O52" s="34"/>
      <c r="P52" s="35"/>
      <c r="Q52" s="30"/>
    </row>
    <row r="53" customFormat="false" ht="15.95" hidden="false" customHeight="true" outlineLevel="0" collapsed="false">
      <c r="A53" s="23" t="n">
        <v>34</v>
      </c>
      <c r="B53" s="31" t="s">
        <v>54</v>
      </c>
      <c r="C53" s="25" t="n">
        <v>4864911</v>
      </c>
      <c r="D53" s="32" t="s">
        <v>21</v>
      </c>
      <c r="E53" s="33" t="s">
        <v>22</v>
      </c>
      <c r="F53" s="25" t="n">
        <v>-1000</v>
      </c>
      <c r="G53" s="23" t="n">
        <v>86405</v>
      </c>
      <c r="H53" s="34" t="n">
        <v>83669</v>
      </c>
      <c r="I53" s="34" t="n">
        <f aca="false">G53-H53</f>
        <v>2736</v>
      </c>
      <c r="J53" s="34" t="n">
        <f aca="false">$F53*I53</f>
        <v>-2736000</v>
      </c>
      <c r="K53" s="35" t="n">
        <f aca="false">J53/1000000</f>
        <v>-2.736</v>
      </c>
      <c r="L53" s="23" t="n">
        <v>995726</v>
      </c>
      <c r="M53" s="34" t="n">
        <v>995754</v>
      </c>
      <c r="N53" s="34" t="n">
        <f aca="false">L53-M53</f>
        <v>-28</v>
      </c>
      <c r="O53" s="34" t="n">
        <f aca="false">$F53*N53</f>
        <v>28000</v>
      </c>
      <c r="P53" s="35" t="n">
        <f aca="false">O53/1000000</f>
        <v>0.028</v>
      </c>
      <c r="Q53" s="30"/>
    </row>
    <row r="54" customFormat="false" ht="15.75" hidden="false" customHeight="true" outlineLevel="0" collapsed="false">
      <c r="A54" s="23"/>
      <c r="B54" s="24" t="s">
        <v>55</v>
      </c>
      <c r="C54" s="25"/>
      <c r="D54" s="32"/>
      <c r="E54" s="33"/>
      <c r="F54" s="25"/>
      <c r="G54" s="23"/>
      <c r="H54" s="34"/>
      <c r="I54" s="34"/>
      <c r="J54" s="34"/>
      <c r="K54" s="35"/>
      <c r="L54" s="23"/>
      <c r="M54" s="34"/>
      <c r="N54" s="34"/>
      <c r="O54" s="34"/>
      <c r="P54" s="35"/>
      <c r="Q54" s="30"/>
    </row>
    <row r="55" customFormat="false" ht="15.95" hidden="false" customHeight="true" outlineLevel="0" collapsed="false">
      <c r="A55" s="23" t="n">
        <v>35</v>
      </c>
      <c r="B55" s="31" t="s">
        <v>56</v>
      </c>
      <c r="C55" s="25" t="n">
        <v>4864892</v>
      </c>
      <c r="D55" s="32" t="s">
        <v>21</v>
      </c>
      <c r="E55" s="33" t="s">
        <v>22</v>
      </c>
      <c r="F55" s="25" t="n">
        <v>-4000</v>
      </c>
      <c r="G55" s="23" t="n">
        <v>9802</v>
      </c>
      <c r="H55" s="34" t="n">
        <v>8499</v>
      </c>
      <c r="I55" s="34" t="n">
        <f aca="false">G55-H55</f>
        <v>1303</v>
      </c>
      <c r="J55" s="34" t="n">
        <f aca="false">$F55*I55</f>
        <v>-5212000</v>
      </c>
      <c r="K55" s="35" t="n">
        <f aca="false">J55/1000000</f>
        <v>-5.212</v>
      </c>
      <c r="L55" s="23" t="n">
        <v>999998</v>
      </c>
      <c r="M55" s="34" t="n">
        <v>999998</v>
      </c>
      <c r="N55" s="34" t="n">
        <f aca="false">L55-M55</f>
        <v>0</v>
      </c>
      <c r="O55" s="34" t="n">
        <f aca="false">$F55*N55</f>
        <v>-0</v>
      </c>
      <c r="P55" s="35" t="n">
        <f aca="false">O55/1000000</f>
        <v>-0</v>
      </c>
      <c r="Q55" s="30"/>
    </row>
    <row r="56" customFormat="false" ht="18.75" hidden="false" customHeight="true" outlineLevel="0" collapsed="false">
      <c r="A56" s="23" t="n">
        <v>36</v>
      </c>
      <c r="B56" s="31" t="s">
        <v>57</v>
      </c>
      <c r="C56" s="25" t="n">
        <v>4864992</v>
      </c>
      <c r="D56" s="32" t="s">
        <v>21</v>
      </c>
      <c r="E56" s="33" t="s">
        <v>22</v>
      </c>
      <c r="F56" s="25" t="n">
        <v>-1000</v>
      </c>
      <c r="G56" s="23" t="n">
        <v>165952</v>
      </c>
      <c r="H56" s="34" t="n">
        <v>163303</v>
      </c>
      <c r="I56" s="34" t="n">
        <f aca="false">G56-H56</f>
        <v>2649</v>
      </c>
      <c r="J56" s="34" t="n">
        <f aca="false">$F56*I56</f>
        <v>-2649000</v>
      </c>
      <c r="K56" s="35" t="n">
        <f aca="false">J56/1000000</f>
        <v>-2.649</v>
      </c>
      <c r="L56" s="23" t="n">
        <v>998421</v>
      </c>
      <c r="M56" s="34" t="n">
        <v>998421</v>
      </c>
      <c r="N56" s="34" t="n">
        <f aca="false">L56-M56</f>
        <v>0</v>
      </c>
      <c r="O56" s="34" t="n">
        <f aca="false">$F56*N56</f>
        <v>-0</v>
      </c>
      <c r="P56" s="35" t="n">
        <f aca="false">O56/1000000</f>
        <v>-0</v>
      </c>
      <c r="Q56" s="45"/>
    </row>
    <row r="57" customFormat="false" ht="15.95" hidden="false" customHeight="true" outlineLevel="0" collapsed="false">
      <c r="A57" s="23" t="n">
        <v>37</v>
      </c>
      <c r="B57" s="31" t="s">
        <v>58</v>
      </c>
      <c r="C57" s="25" t="n">
        <v>4864827</v>
      </c>
      <c r="D57" s="32" t="s">
        <v>21</v>
      </c>
      <c r="E57" s="33" t="s">
        <v>22</v>
      </c>
      <c r="F57" s="25" t="n">
        <v>-333.33</v>
      </c>
      <c r="G57" s="23" t="n">
        <v>338830</v>
      </c>
      <c r="H57" s="34" t="n">
        <v>324972</v>
      </c>
      <c r="I57" s="34" t="n">
        <f aca="false">G57-H57</f>
        <v>13858</v>
      </c>
      <c r="J57" s="34" t="n">
        <f aca="false">$F57*I57</f>
        <v>-4619287.14</v>
      </c>
      <c r="K57" s="35" t="n">
        <f aca="false">J57/1000000</f>
        <v>-4.61928714</v>
      </c>
      <c r="L57" s="23" t="n">
        <v>266</v>
      </c>
      <c r="M57" s="34" t="n">
        <v>266</v>
      </c>
      <c r="N57" s="34" t="n">
        <f aca="false">L57-M57</f>
        <v>0</v>
      </c>
      <c r="O57" s="34" t="n">
        <f aca="false">$F57*N57</f>
        <v>-0</v>
      </c>
      <c r="P57" s="35" t="n">
        <f aca="false">O57/1000000</f>
        <v>-0</v>
      </c>
      <c r="Q57" s="45"/>
    </row>
    <row r="58" s="46" customFormat="true" ht="15.95" hidden="false" customHeight="true" outlineLevel="0" collapsed="false">
      <c r="A58" s="23" t="n">
        <v>38</v>
      </c>
      <c r="B58" s="31" t="s">
        <v>59</v>
      </c>
      <c r="C58" s="25" t="n">
        <v>5128449</v>
      </c>
      <c r="D58" s="32" t="s">
        <v>21</v>
      </c>
      <c r="E58" s="33" t="s">
        <v>22</v>
      </c>
      <c r="F58" s="25" t="n">
        <v>-2000</v>
      </c>
      <c r="G58" s="23" t="n">
        <v>42695</v>
      </c>
      <c r="H58" s="34" t="n">
        <v>39386</v>
      </c>
      <c r="I58" s="34" t="n">
        <f aca="false">G58-H58</f>
        <v>3309</v>
      </c>
      <c r="J58" s="34" t="n">
        <f aca="false">$F58*I58</f>
        <v>-6618000</v>
      </c>
      <c r="K58" s="35" t="n">
        <f aca="false">J58/1000000</f>
        <v>-6.618</v>
      </c>
      <c r="L58" s="23" t="n">
        <v>999993</v>
      </c>
      <c r="M58" s="34" t="n">
        <v>999993</v>
      </c>
      <c r="N58" s="34" t="n">
        <f aca="false">L58-M58</f>
        <v>0</v>
      </c>
      <c r="O58" s="34" t="n">
        <f aca="false">$F58*N58</f>
        <v>-0</v>
      </c>
      <c r="P58" s="35" t="n">
        <f aca="false">O58/1000000</f>
        <v>-0</v>
      </c>
      <c r="Q58" s="45"/>
    </row>
    <row r="59" s="46" customFormat="true" ht="15.95" hidden="false" customHeight="true" outlineLevel="0" collapsed="false">
      <c r="A59" s="23"/>
      <c r="B59" s="31"/>
      <c r="C59" s="25"/>
      <c r="D59" s="32"/>
      <c r="E59" s="33"/>
      <c r="F59" s="25"/>
      <c r="G59" s="23"/>
      <c r="H59" s="34"/>
      <c r="I59" s="34"/>
      <c r="J59" s="34"/>
      <c r="K59" s="35"/>
      <c r="L59" s="23"/>
      <c r="M59" s="34"/>
      <c r="N59" s="34"/>
      <c r="O59" s="34"/>
      <c r="P59" s="35"/>
      <c r="Q59" s="45"/>
    </row>
    <row r="60" customFormat="false" ht="12" hidden="false" customHeight="true" outlineLevel="0" collapsed="false">
      <c r="A60" s="23"/>
      <c r="B60" s="44" t="s">
        <v>60</v>
      </c>
      <c r="C60" s="25"/>
      <c r="D60" s="32"/>
      <c r="E60" s="33"/>
      <c r="F60" s="25"/>
      <c r="G60" s="23"/>
      <c r="H60" s="34"/>
      <c r="I60" s="34"/>
      <c r="J60" s="34"/>
      <c r="K60" s="35"/>
      <c r="L60" s="23"/>
      <c r="M60" s="34"/>
      <c r="N60" s="34"/>
      <c r="O60" s="34"/>
      <c r="P60" s="35"/>
      <c r="Q60" s="41"/>
    </row>
    <row r="61" customFormat="false" ht="15.95" hidden="false" customHeight="true" outlineLevel="0" collapsed="false">
      <c r="A61" s="23" t="n">
        <v>38</v>
      </c>
      <c r="B61" s="31" t="s">
        <v>20</v>
      </c>
      <c r="C61" s="25" t="n">
        <v>4902505</v>
      </c>
      <c r="D61" s="32" t="s">
        <v>21</v>
      </c>
      <c r="E61" s="33" t="s">
        <v>22</v>
      </c>
      <c r="F61" s="25" t="n">
        <v>-2000</v>
      </c>
      <c r="G61" s="23" t="n">
        <v>50326</v>
      </c>
      <c r="H61" s="34" t="n">
        <v>48016</v>
      </c>
      <c r="I61" s="34" t="n">
        <f aca="false">G61-H61</f>
        <v>2310</v>
      </c>
      <c r="J61" s="34" t="n">
        <f aca="false">$F61*I61</f>
        <v>-4620000</v>
      </c>
      <c r="K61" s="35" t="n">
        <f aca="false">J61/1000000</f>
        <v>-4.62</v>
      </c>
      <c r="L61" s="23" t="n">
        <v>560</v>
      </c>
      <c r="M61" s="34" t="n">
        <v>559</v>
      </c>
      <c r="N61" s="34" t="n">
        <f aca="false">L61-M61</f>
        <v>1</v>
      </c>
      <c r="O61" s="34" t="n">
        <f aca="false">$F61*N61</f>
        <v>-2000</v>
      </c>
      <c r="P61" s="35" t="n">
        <f aca="false">O61/1000000</f>
        <v>-0.002</v>
      </c>
      <c r="Q61" s="41"/>
    </row>
    <row r="62" customFormat="false" ht="18.75" hidden="false" customHeight="true" outlineLevel="0" collapsed="false">
      <c r="A62" s="23" t="n">
        <v>39</v>
      </c>
      <c r="B62" s="31" t="s">
        <v>27</v>
      </c>
      <c r="C62" s="25" t="n">
        <v>5128468</v>
      </c>
      <c r="D62" s="32" t="s">
        <v>21</v>
      </c>
      <c r="E62" s="33" t="s">
        <v>22</v>
      </c>
      <c r="F62" s="25" t="n">
        <v>-1000</v>
      </c>
      <c r="G62" s="23" t="n">
        <v>148067</v>
      </c>
      <c r="H62" s="34" t="n">
        <v>143286</v>
      </c>
      <c r="I62" s="34" t="n">
        <f aca="false">G62-H62</f>
        <v>4781</v>
      </c>
      <c r="J62" s="34" t="n">
        <f aca="false">$F62*I62</f>
        <v>-4781000</v>
      </c>
      <c r="K62" s="35" t="n">
        <f aca="false">J62/1000000</f>
        <v>-4.781</v>
      </c>
      <c r="L62" s="23" t="n">
        <v>2317</v>
      </c>
      <c r="M62" s="34" t="n">
        <v>2316</v>
      </c>
      <c r="N62" s="34" t="n">
        <f aca="false">L62-M62</f>
        <v>1</v>
      </c>
      <c r="O62" s="34" t="n">
        <f aca="false">$F62*N62</f>
        <v>-1000</v>
      </c>
      <c r="P62" s="35" t="n">
        <f aca="false">O62/1000000</f>
        <v>-0.001</v>
      </c>
      <c r="Q62" s="38"/>
    </row>
    <row r="63" customFormat="false" ht="18.75" hidden="false" customHeight="true" outlineLevel="0" collapsed="false">
      <c r="A63" s="23"/>
      <c r="B63" s="44" t="s">
        <v>61</v>
      </c>
      <c r="C63" s="25"/>
      <c r="D63" s="32"/>
      <c r="E63" s="33"/>
      <c r="F63" s="25"/>
      <c r="G63" s="23"/>
      <c r="H63" s="34"/>
      <c r="I63" s="34"/>
      <c r="J63" s="34"/>
      <c r="K63" s="35"/>
      <c r="L63" s="23"/>
      <c r="M63" s="34"/>
      <c r="N63" s="34"/>
      <c r="O63" s="34"/>
      <c r="P63" s="35"/>
      <c r="Q63" s="38"/>
    </row>
    <row r="64" s="37" customFormat="true" ht="18.75" hidden="false" customHeight="true" outlineLevel="0" collapsed="false">
      <c r="A64" s="23" t="n">
        <v>40</v>
      </c>
      <c r="B64" s="31" t="s">
        <v>20</v>
      </c>
      <c r="C64" s="25" t="s">
        <v>62</v>
      </c>
      <c r="D64" s="32" t="s">
        <v>63</v>
      </c>
      <c r="E64" s="33" t="s">
        <v>22</v>
      </c>
      <c r="F64" s="25" t="n">
        <v>-1</v>
      </c>
      <c r="G64" s="23" t="n">
        <v>12562000</v>
      </c>
      <c r="H64" s="34" t="n">
        <v>11040000</v>
      </c>
      <c r="I64" s="34" t="n">
        <f aca="false">G64-H64</f>
        <v>1522000</v>
      </c>
      <c r="J64" s="34" t="n">
        <f aca="false">$F64*I64</f>
        <v>-1522000</v>
      </c>
      <c r="K64" s="35" t="n">
        <f aca="false">J64/1000000</f>
        <v>-1.522</v>
      </c>
      <c r="L64" s="23" t="n">
        <v>2813000</v>
      </c>
      <c r="M64" s="34" t="n">
        <v>2801000</v>
      </c>
      <c r="N64" s="34" t="n">
        <f aca="false">L64-M64</f>
        <v>12000</v>
      </c>
      <c r="O64" s="34" t="n">
        <f aca="false">$F64*N64</f>
        <v>-12000</v>
      </c>
      <c r="P64" s="35" t="n">
        <f aca="false">O64/1000000</f>
        <v>-0.012</v>
      </c>
      <c r="Q64" s="38"/>
    </row>
    <row r="65" s="37" customFormat="true" ht="18.75" hidden="false" customHeight="true" outlineLevel="0" collapsed="false">
      <c r="A65" s="23" t="n">
        <v>41</v>
      </c>
      <c r="B65" s="31" t="s">
        <v>27</v>
      </c>
      <c r="C65" s="25" t="s">
        <v>64</v>
      </c>
      <c r="D65" s="32" t="s">
        <v>63</v>
      </c>
      <c r="E65" s="33" t="s">
        <v>22</v>
      </c>
      <c r="F65" s="25" t="n">
        <v>-1</v>
      </c>
      <c r="G65" s="23" t="n">
        <v>37540000</v>
      </c>
      <c r="H65" s="34" t="n">
        <v>32954000</v>
      </c>
      <c r="I65" s="34" t="n">
        <f aca="false">G65-H65</f>
        <v>4586000</v>
      </c>
      <c r="J65" s="34" t="n">
        <f aca="false">$F65*I65</f>
        <v>-4586000</v>
      </c>
      <c r="K65" s="35" t="n">
        <f aca="false">J65/1000000</f>
        <v>-4.586</v>
      </c>
      <c r="L65" s="23" t="n">
        <v>2797000</v>
      </c>
      <c r="M65" s="34" t="n">
        <v>2792000</v>
      </c>
      <c r="N65" s="34" t="n">
        <f aca="false">L65-M65</f>
        <v>5000</v>
      </c>
      <c r="O65" s="34" t="n">
        <f aca="false">$F65*N65</f>
        <v>-5000</v>
      </c>
      <c r="P65" s="35" t="n">
        <f aca="false">O65/1000000</f>
        <v>-0.005</v>
      </c>
      <c r="Q65" s="38"/>
    </row>
    <row r="66" customFormat="false" ht="15" hidden="false" customHeight="true" outlineLevel="0" collapsed="false">
      <c r="A66" s="23"/>
      <c r="B66" s="44" t="s">
        <v>65</v>
      </c>
      <c r="C66" s="25"/>
      <c r="D66" s="32"/>
      <c r="E66" s="33"/>
      <c r="F66" s="25"/>
      <c r="G66" s="23"/>
      <c r="H66" s="34"/>
      <c r="I66" s="34"/>
      <c r="J66" s="34"/>
      <c r="K66" s="35"/>
      <c r="L66" s="23"/>
      <c r="M66" s="34"/>
      <c r="N66" s="34"/>
      <c r="O66" s="34"/>
      <c r="P66" s="35"/>
      <c r="Q66" s="38"/>
    </row>
    <row r="67" customFormat="false" ht="15.75" hidden="false" customHeight="true" outlineLevel="0" collapsed="false">
      <c r="A67" s="23" t="n">
        <v>42</v>
      </c>
      <c r="B67" s="31" t="s">
        <v>20</v>
      </c>
      <c r="C67" s="25" t="n">
        <v>4864903</v>
      </c>
      <c r="D67" s="32" t="s">
        <v>21</v>
      </c>
      <c r="E67" s="33" t="s">
        <v>22</v>
      </c>
      <c r="F67" s="25" t="n">
        <v>-1000</v>
      </c>
      <c r="G67" s="23" t="n">
        <v>33817</v>
      </c>
      <c r="H67" s="34" t="n">
        <v>29627</v>
      </c>
      <c r="I67" s="34" t="n">
        <f aca="false">G67-H67</f>
        <v>4190</v>
      </c>
      <c r="J67" s="34" t="n">
        <f aca="false">$F67*I67</f>
        <v>-4190000</v>
      </c>
      <c r="K67" s="35" t="n">
        <f aca="false">J67/1000000</f>
        <v>-4.19</v>
      </c>
      <c r="L67" s="23" t="n">
        <v>997783</v>
      </c>
      <c r="M67" s="34" t="n">
        <v>997783</v>
      </c>
      <c r="N67" s="34" t="n">
        <f aca="false">L67-M67</f>
        <v>0</v>
      </c>
      <c r="O67" s="34" t="n">
        <f aca="false">$F67*N67</f>
        <v>-0</v>
      </c>
      <c r="P67" s="35" t="n">
        <f aca="false">O67/1000000</f>
        <v>-0</v>
      </c>
      <c r="Q67" s="38"/>
    </row>
    <row r="68" customFormat="false" ht="15" hidden="false" customHeight="true" outlineLevel="0" collapsed="false">
      <c r="A68" s="23" t="n">
        <v>43</v>
      </c>
      <c r="B68" s="31" t="s">
        <v>27</v>
      </c>
      <c r="C68" s="25" t="n">
        <v>4864946</v>
      </c>
      <c r="D68" s="32" t="s">
        <v>21</v>
      </c>
      <c r="E68" s="33" t="s">
        <v>22</v>
      </c>
      <c r="F68" s="25" t="n">
        <v>-1000</v>
      </c>
      <c r="G68" s="23" t="n">
        <v>57674</v>
      </c>
      <c r="H68" s="34" t="n">
        <v>56423</v>
      </c>
      <c r="I68" s="34" t="n">
        <f aca="false">G68-H68</f>
        <v>1251</v>
      </c>
      <c r="J68" s="34" t="n">
        <f aca="false">$F68*I68</f>
        <v>-1251000</v>
      </c>
      <c r="K68" s="35" t="n">
        <f aca="false">J68/1000000</f>
        <v>-1.251</v>
      </c>
      <c r="L68" s="23" t="n">
        <v>765</v>
      </c>
      <c r="M68" s="34" t="n">
        <v>772</v>
      </c>
      <c r="N68" s="34" t="n">
        <f aca="false">L68-M68</f>
        <v>-7</v>
      </c>
      <c r="O68" s="34" t="n">
        <f aca="false">$F68*N68</f>
        <v>7000</v>
      </c>
      <c r="P68" s="35" t="n">
        <f aca="false">O68/1000000</f>
        <v>0.007</v>
      </c>
      <c r="Q68" s="38"/>
    </row>
    <row r="69" customFormat="false" ht="14.25" hidden="false" customHeight="true" outlineLevel="0" collapsed="false">
      <c r="A69" s="23"/>
      <c r="B69" s="44" t="s">
        <v>66</v>
      </c>
      <c r="C69" s="25"/>
      <c r="D69" s="32"/>
      <c r="E69" s="33"/>
      <c r="F69" s="25"/>
      <c r="G69" s="23"/>
      <c r="H69" s="34"/>
      <c r="I69" s="34"/>
      <c r="J69" s="34"/>
      <c r="K69" s="35"/>
      <c r="L69" s="23"/>
      <c r="M69" s="34"/>
      <c r="N69" s="34"/>
      <c r="O69" s="34"/>
      <c r="P69" s="35"/>
      <c r="Q69" s="30"/>
    </row>
    <row r="70" customFormat="false" ht="14.25" hidden="false" customHeight="true" outlineLevel="0" collapsed="false">
      <c r="A70" s="23"/>
      <c r="B70" s="44" t="s">
        <v>67</v>
      </c>
      <c r="C70" s="25"/>
      <c r="D70" s="32"/>
      <c r="E70" s="33"/>
      <c r="F70" s="25"/>
      <c r="G70" s="23"/>
      <c r="H70" s="34"/>
      <c r="I70" s="34"/>
      <c r="J70" s="34"/>
      <c r="K70" s="35"/>
      <c r="L70" s="23"/>
      <c r="M70" s="34"/>
      <c r="N70" s="34"/>
      <c r="O70" s="34"/>
      <c r="P70" s="35"/>
      <c r="Q70" s="30"/>
    </row>
    <row r="71" s="54" customFormat="true" ht="15.75" hidden="false" customHeight="false" outlineLevel="0" collapsed="false">
      <c r="A71" s="47" t="n">
        <v>44</v>
      </c>
      <c r="B71" s="48" t="s">
        <v>68</v>
      </c>
      <c r="C71" s="49" t="n">
        <v>4864843</v>
      </c>
      <c r="D71" s="49" t="s">
        <v>21</v>
      </c>
      <c r="E71" s="49" t="s">
        <v>22</v>
      </c>
      <c r="F71" s="49" t="n">
        <v>1000</v>
      </c>
      <c r="G71" s="50" t="n">
        <v>996039</v>
      </c>
      <c r="H71" s="51" t="n">
        <v>996769</v>
      </c>
      <c r="I71" s="49" t="n">
        <f aca="false">G71-H71</f>
        <v>-730</v>
      </c>
      <c r="J71" s="49" t="n">
        <f aca="false">$F71*I71</f>
        <v>-730000</v>
      </c>
      <c r="K71" s="49" t="n">
        <f aca="false">J71/1000000</f>
        <v>-0.73</v>
      </c>
      <c r="L71" s="50" t="n">
        <v>24723</v>
      </c>
      <c r="M71" s="51" t="n">
        <v>24728</v>
      </c>
      <c r="N71" s="49" t="n">
        <f aca="false">L71-M71</f>
        <v>-5</v>
      </c>
      <c r="O71" s="49" t="n">
        <f aca="false">$F71*N71</f>
        <v>-5000</v>
      </c>
      <c r="P71" s="52" t="n">
        <f aca="false">O71/1000000</f>
        <v>-0.005</v>
      </c>
      <c r="Q71" s="53"/>
    </row>
    <row r="72" s="59" customFormat="true" ht="16.5" hidden="true" customHeight="false" outlineLevel="0" collapsed="false">
      <c r="A72" s="55"/>
      <c r="B72" s="56"/>
      <c r="C72" s="57"/>
      <c r="D72" s="58"/>
      <c r="F72" s="57"/>
      <c r="G72" s="34" t="e">
        <f aca="false">NA()</f>
        <v>#N/A</v>
      </c>
      <c r="H72" s="34" t="e">
        <f aca="false">NA()</f>
        <v>#N/A</v>
      </c>
      <c r="I72" s="57"/>
      <c r="J72" s="57"/>
      <c r="K72" s="57"/>
      <c r="L72" s="34" t="e">
        <f aca="false">NA()</f>
        <v>#N/A</v>
      </c>
      <c r="M72" s="34" t="e">
        <f aca="false">NA()</f>
        <v>#N/A</v>
      </c>
      <c r="N72" s="57"/>
      <c r="O72" s="57"/>
      <c r="P72" s="57"/>
      <c r="Q72" s="60"/>
    </row>
    <row r="73" customFormat="false" ht="21.75" hidden="false" customHeight="true" outlineLevel="0" collapsed="false">
      <c r="A73" s="34"/>
      <c r="B73" s="61" t="s">
        <v>69</v>
      </c>
      <c r="C73" s="62"/>
      <c r="D73" s="26"/>
      <c r="E73" s="33"/>
      <c r="F73" s="62"/>
      <c r="G73" s="51"/>
      <c r="H73" s="51"/>
      <c r="I73" s="34"/>
      <c r="J73" s="34"/>
      <c r="K73" s="34"/>
      <c r="L73" s="51"/>
      <c r="M73" s="51"/>
      <c r="N73" s="34"/>
      <c r="O73" s="34"/>
      <c r="P73" s="34"/>
      <c r="Q73" s="63" t="str">
        <f aca="false">Q1</f>
        <v>JANUARY-2023</v>
      </c>
    </row>
    <row r="74" customFormat="false" ht="15.95" hidden="false" customHeight="true" outlineLevel="0" collapsed="false">
      <c r="A74" s="64"/>
      <c r="B74" s="65" t="s">
        <v>70</v>
      </c>
      <c r="C74" s="66"/>
      <c r="D74" s="67"/>
      <c r="E74" s="67"/>
      <c r="F74" s="66"/>
      <c r="G74" s="64"/>
      <c r="H74" s="68"/>
      <c r="I74" s="68"/>
      <c r="J74" s="68"/>
      <c r="K74" s="69"/>
      <c r="L74" s="68"/>
      <c r="M74" s="68"/>
      <c r="N74" s="68"/>
      <c r="O74" s="68"/>
      <c r="P74" s="69"/>
      <c r="Q74" s="70"/>
    </row>
    <row r="75" customFormat="false" ht="15.95" hidden="false" customHeight="true" outlineLevel="0" collapsed="false">
      <c r="A75" s="23" t="n">
        <v>45</v>
      </c>
      <c r="B75" s="71" t="s">
        <v>71</v>
      </c>
      <c r="C75" s="25" t="n">
        <v>4902578</v>
      </c>
      <c r="D75" s="26" t="s">
        <v>21</v>
      </c>
      <c r="E75" s="33" t="s">
        <v>22</v>
      </c>
      <c r="F75" s="25" t="n">
        <v>300</v>
      </c>
      <c r="G75" s="23" t="n">
        <v>998507</v>
      </c>
      <c r="H75" s="34" t="n">
        <v>998507</v>
      </c>
      <c r="I75" s="34" t="n">
        <f aca="false">G75-H75</f>
        <v>0</v>
      </c>
      <c r="J75" s="34" t="n">
        <f aca="false">$F75*I75</f>
        <v>0</v>
      </c>
      <c r="K75" s="35" t="n">
        <f aca="false">J75/1000000</f>
        <v>0</v>
      </c>
      <c r="L75" s="23" t="n">
        <v>999767</v>
      </c>
      <c r="M75" s="34" t="n">
        <v>999767</v>
      </c>
      <c r="N75" s="34" t="n">
        <f aca="false">L75-M75</f>
        <v>0</v>
      </c>
      <c r="O75" s="34" t="n">
        <f aca="false">$F75*N75</f>
        <v>0</v>
      </c>
      <c r="P75" s="35" t="n">
        <f aca="false">O75/1000000</f>
        <v>0</v>
      </c>
      <c r="Q75" s="30"/>
    </row>
    <row r="76" customFormat="false" ht="15.95" hidden="false" customHeight="true" outlineLevel="0" collapsed="false">
      <c r="A76" s="23"/>
      <c r="B76" s="24" t="s">
        <v>72</v>
      </c>
      <c r="C76" s="25"/>
      <c r="D76" s="26"/>
      <c r="E76" s="26"/>
      <c r="F76" s="25"/>
      <c r="G76" s="23"/>
      <c r="H76" s="34"/>
      <c r="I76" s="34"/>
      <c r="J76" s="34"/>
      <c r="K76" s="35"/>
      <c r="L76" s="23"/>
      <c r="M76" s="34"/>
      <c r="N76" s="34"/>
      <c r="O76" s="34"/>
      <c r="P76" s="35"/>
      <c r="Q76" s="30"/>
    </row>
    <row r="77" customFormat="false" ht="15.95" hidden="false" customHeight="true" outlineLevel="0" collapsed="false">
      <c r="A77" s="23" t="n">
        <v>46</v>
      </c>
      <c r="B77" s="31" t="s">
        <v>73</v>
      </c>
      <c r="C77" s="25" t="n">
        <v>4902572</v>
      </c>
      <c r="D77" s="32" t="s">
        <v>21</v>
      </c>
      <c r="E77" s="33" t="s">
        <v>22</v>
      </c>
      <c r="F77" s="25" t="n">
        <v>100</v>
      </c>
      <c r="G77" s="23" t="n">
        <v>999998</v>
      </c>
      <c r="H77" s="34" t="n">
        <v>999998</v>
      </c>
      <c r="I77" s="34" t="n">
        <f aca="false">G77-H77</f>
        <v>0</v>
      </c>
      <c r="J77" s="34" t="n">
        <f aca="false">$F77*I77</f>
        <v>0</v>
      </c>
      <c r="K77" s="35" t="n">
        <f aca="false">J77/1000000</f>
        <v>0</v>
      </c>
      <c r="L77" s="23" t="n">
        <v>999850</v>
      </c>
      <c r="M77" s="34" t="n">
        <v>999879</v>
      </c>
      <c r="N77" s="34" t="n">
        <f aca="false">L77-M77</f>
        <v>-29</v>
      </c>
      <c r="O77" s="34" t="n">
        <f aca="false">$F77*N77</f>
        <v>-2900</v>
      </c>
      <c r="P77" s="35" t="n">
        <f aca="false">O77/1000000</f>
        <v>-0.0029</v>
      </c>
      <c r="Q77" s="72"/>
    </row>
    <row r="78" customFormat="false" ht="15.95" hidden="false" customHeight="true" outlineLevel="0" collapsed="false">
      <c r="A78" s="23" t="n">
        <v>47</v>
      </c>
      <c r="B78" s="31" t="s">
        <v>74</v>
      </c>
      <c r="C78" s="25" t="n">
        <v>4902541</v>
      </c>
      <c r="D78" s="32" t="s">
        <v>21</v>
      </c>
      <c r="E78" s="33" t="s">
        <v>22</v>
      </c>
      <c r="F78" s="25" t="n">
        <v>100</v>
      </c>
      <c r="G78" s="23" t="n">
        <v>999482</v>
      </c>
      <c r="H78" s="34" t="n">
        <v>999482</v>
      </c>
      <c r="I78" s="34" t="n">
        <f aca="false">G78-H78</f>
        <v>0</v>
      </c>
      <c r="J78" s="34" t="n">
        <f aca="false">$F78*I78</f>
        <v>0</v>
      </c>
      <c r="K78" s="35" t="n">
        <f aca="false">J78/1000000</f>
        <v>0</v>
      </c>
      <c r="L78" s="23" t="n">
        <v>999486</v>
      </c>
      <c r="M78" s="34" t="n">
        <v>999486</v>
      </c>
      <c r="N78" s="34" t="n">
        <f aca="false">L78-M78</f>
        <v>0</v>
      </c>
      <c r="O78" s="34" t="n">
        <f aca="false">$F78*N78</f>
        <v>0</v>
      </c>
      <c r="P78" s="35" t="n">
        <f aca="false">O78/1000000</f>
        <v>0</v>
      </c>
      <c r="Q78" s="30"/>
    </row>
    <row r="79" customFormat="false" ht="15.95" hidden="false" customHeight="true" outlineLevel="0" collapsed="false">
      <c r="A79" s="23" t="n">
        <v>48</v>
      </c>
      <c r="B79" s="31" t="s">
        <v>75</v>
      </c>
      <c r="C79" s="25" t="n">
        <v>4902539</v>
      </c>
      <c r="D79" s="32" t="s">
        <v>21</v>
      </c>
      <c r="E79" s="33" t="s">
        <v>22</v>
      </c>
      <c r="F79" s="25" t="n">
        <v>100</v>
      </c>
      <c r="G79" s="23" t="n">
        <v>3162</v>
      </c>
      <c r="H79" s="34" t="n">
        <v>3137</v>
      </c>
      <c r="I79" s="34" t="n">
        <f aca="false">G79-H79</f>
        <v>25</v>
      </c>
      <c r="J79" s="34" t="n">
        <f aca="false">$F79*I79</f>
        <v>2500</v>
      </c>
      <c r="K79" s="35" t="n">
        <f aca="false">J79/1000000</f>
        <v>0.0025</v>
      </c>
      <c r="L79" s="23" t="n">
        <v>36124</v>
      </c>
      <c r="M79" s="34" t="n">
        <v>36131</v>
      </c>
      <c r="N79" s="34" t="n">
        <f aca="false">L79-M79</f>
        <v>-7</v>
      </c>
      <c r="O79" s="34" t="n">
        <f aca="false">$F79*N79</f>
        <v>-700</v>
      </c>
      <c r="P79" s="35" t="n">
        <f aca="false">O79/1000000</f>
        <v>-0.0007</v>
      </c>
      <c r="Q79" s="30"/>
    </row>
    <row r="80" customFormat="false" ht="15.95" hidden="false" customHeight="true" outlineLevel="0" collapsed="false">
      <c r="A80" s="23"/>
      <c r="B80" s="24" t="s">
        <v>76</v>
      </c>
      <c r="C80" s="25"/>
      <c r="D80" s="26"/>
      <c r="E80" s="26"/>
      <c r="F80" s="25"/>
      <c r="G80" s="23"/>
      <c r="H80" s="34"/>
      <c r="I80" s="34"/>
      <c r="J80" s="34"/>
      <c r="K80" s="35"/>
      <c r="L80" s="23"/>
      <c r="M80" s="34"/>
      <c r="N80" s="34"/>
      <c r="O80" s="34"/>
      <c r="P80" s="35"/>
      <c r="Q80" s="30"/>
    </row>
    <row r="81" customFormat="false" ht="15.95" hidden="false" customHeight="true" outlineLevel="0" collapsed="false">
      <c r="A81" s="23" t="n">
        <v>49</v>
      </c>
      <c r="B81" s="31" t="s">
        <v>77</v>
      </c>
      <c r="C81" s="25" t="n">
        <v>4902591</v>
      </c>
      <c r="D81" s="32" t="s">
        <v>21</v>
      </c>
      <c r="E81" s="33" t="s">
        <v>22</v>
      </c>
      <c r="F81" s="25" t="n">
        <v>1333</v>
      </c>
      <c r="G81" s="23" t="n">
        <v>747</v>
      </c>
      <c r="H81" s="34" t="n">
        <v>749</v>
      </c>
      <c r="I81" s="34" t="n">
        <f aca="false">G81-H81</f>
        <v>-2</v>
      </c>
      <c r="J81" s="34" t="n">
        <f aca="false">$F81*I81</f>
        <v>-2666</v>
      </c>
      <c r="K81" s="35" t="n">
        <f aca="false">J81/1000000</f>
        <v>-0.002666</v>
      </c>
      <c r="L81" s="23" t="n">
        <v>626</v>
      </c>
      <c r="M81" s="34" t="n">
        <v>630</v>
      </c>
      <c r="N81" s="34" t="n">
        <f aca="false">L81-M81</f>
        <v>-4</v>
      </c>
      <c r="O81" s="34" t="n">
        <f aca="false">$F81*N81</f>
        <v>-5332</v>
      </c>
      <c r="P81" s="35" t="n">
        <f aca="false">O81/1000000</f>
        <v>-0.005332</v>
      </c>
      <c r="Q81" s="30"/>
    </row>
    <row r="82" s="37" customFormat="true" ht="15.95" hidden="false" customHeight="true" outlineLevel="0" collapsed="false">
      <c r="A82" s="23" t="n">
        <v>50</v>
      </c>
      <c r="B82" s="31" t="s">
        <v>78</v>
      </c>
      <c r="C82" s="25" t="n">
        <v>4902528</v>
      </c>
      <c r="D82" s="32" t="s">
        <v>21</v>
      </c>
      <c r="E82" s="33" t="s">
        <v>22</v>
      </c>
      <c r="F82" s="25" t="n">
        <v>100</v>
      </c>
      <c r="G82" s="23" t="n">
        <v>21</v>
      </c>
      <c r="H82" s="34" t="n">
        <v>25</v>
      </c>
      <c r="I82" s="34" t="n">
        <f aca="false">G82-H82</f>
        <v>-4</v>
      </c>
      <c r="J82" s="34" t="n">
        <f aca="false">$F82*I82</f>
        <v>-400</v>
      </c>
      <c r="K82" s="35" t="n">
        <f aca="false">J82/1000000</f>
        <v>-0.0004</v>
      </c>
      <c r="L82" s="23" t="n">
        <v>3318</v>
      </c>
      <c r="M82" s="34" t="n">
        <v>3318</v>
      </c>
      <c r="N82" s="34" t="n">
        <f aca="false">L82-M82</f>
        <v>0</v>
      </c>
      <c r="O82" s="34" t="n">
        <f aca="false">$F82*N82</f>
        <v>0</v>
      </c>
      <c r="P82" s="35" t="n">
        <f aca="false">O82/1000000</f>
        <v>0</v>
      </c>
      <c r="Q82" s="30"/>
    </row>
    <row r="83" customFormat="false" ht="15.95" hidden="false" customHeight="true" outlineLevel="0" collapsed="false">
      <c r="A83" s="23" t="n">
        <v>51</v>
      </c>
      <c r="B83" s="31" t="s">
        <v>79</v>
      </c>
      <c r="C83" s="25" t="n">
        <v>4902523</v>
      </c>
      <c r="D83" s="32" t="s">
        <v>21</v>
      </c>
      <c r="E83" s="33" t="s">
        <v>22</v>
      </c>
      <c r="F83" s="25" t="n">
        <v>100</v>
      </c>
      <c r="G83" s="23" t="n">
        <v>999815</v>
      </c>
      <c r="H83" s="34" t="n">
        <v>999815</v>
      </c>
      <c r="I83" s="34" t="n">
        <f aca="false">G83-H83</f>
        <v>0</v>
      </c>
      <c r="J83" s="34" t="n">
        <f aca="false">$F83*I83</f>
        <v>0</v>
      </c>
      <c r="K83" s="35" t="n">
        <f aca="false">J83/1000000</f>
        <v>0</v>
      </c>
      <c r="L83" s="23" t="n">
        <v>999943</v>
      </c>
      <c r="M83" s="34" t="n">
        <v>999943</v>
      </c>
      <c r="N83" s="34" t="n">
        <f aca="false">L83-M83</f>
        <v>0</v>
      </c>
      <c r="O83" s="34" t="n">
        <f aca="false">$F83*N83</f>
        <v>0</v>
      </c>
      <c r="P83" s="35" t="n">
        <f aca="false">O83/1000000</f>
        <v>0</v>
      </c>
      <c r="Q83" s="30"/>
    </row>
    <row r="84" customFormat="false" ht="15.95" hidden="false" customHeight="true" outlineLevel="0" collapsed="false">
      <c r="A84" s="23" t="n">
        <v>52</v>
      </c>
      <c r="B84" s="31" t="s">
        <v>80</v>
      </c>
      <c r="C84" s="25" t="n">
        <v>4865089</v>
      </c>
      <c r="D84" s="32" t="s">
        <v>21</v>
      </c>
      <c r="E84" s="33" t="s">
        <v>22</v>
      </c>
      <c r="F84" s="25" t="n">
        <v>100</v>
      </c>
      <c r="G84" s="23" t="n">
        <v>0</v>
      </c>
      <c r="H84" s="34" t="n">
        <v>0</v>
      </c>
      <c r="I84" s="34" t="n">
        <f aca="false">G84-H84</f>
        <v>0</v>
      </c>
      <c r="J84" s="34" t="n">
        <f aca="false">$F84*I84</f>
        <v>0</v>
      </c>
      <c r="K84" s="35" t="n">
        <f aca="false">J84/1000000</f>
        <v>0</v>
      </c>
      <c r="L84" s="23" t="n">
        <v>0</v>
      </c>
      <c r="M84" s="34" t="n">
        <v>0</v>
      </c>
      <c r="N84" s="34" t="n">
        <f aca="false">L84-M84</f>
        <v>0</v>
      </c>
      <c r="O84" s="34" t="n">
        <f aca="false">$F84*N84</f>
        <v>0</v>
      </c>
      <c r="P84" s="35" t="n">
        <f aca="false">O84/1000000</f>
        <v>0</v>
      </c>
      <c r="Q84" s="30"/>
    </row>
    <row r="85" customFormat="false" ht="15.95" hidden="false" customHeight="true" outlineLevel="0" collapsed="false">
      <c r="A85" s="23" t="n">
        <v>53</v>
      </c>
      <c r="B85" s="31" t="s">
        <v>81</v>
      </c>
      <c r="C85" s="25" t="n">
        <v>4902548</v>
      </c>
      <c r="D85" s="32" t="s">
        <v>21</v>
      </c>
      <c r="E85" s="33" t="s">
        <v>22</v>
      </c>
      <c r="F85" s="73" t="n">
        <v>100</v>
      </c>
      <c r="G85" s="23" t="n">
        <v>0</v>
      </c>
      <c r="H85" s="34" t="n">
        <v>0</v>
      </c>
      <c r="I85" s="34" t="n">
        <f aca="false">G85-H85</f>
        <v>0</v>
      </c>
      <c r="J85" s="34" t="n">
        <f aca="false">$F85*I85</f>
        <v>0</v>
      </c>
      <c r="K85" s="35" t="n">
        <f aca="false">J85/1000000</f>
        <v>0</v>
      </c>
      <c r="L85" s="23" t="n">
        <v>0</v>
      </c>
      <c r="M85" s="34" t="n">
        <v>0</v>
      </c>
      <c r="N85" s="34" t="n">
        <f aca="false">L85-M85</f>
        <v>0</v>
      </c>
      <c r="O85" s="34" t="n">
        <f aca="false">$F85*N85</f>
        <v>0</v>
      </c>
      <c r="P85" s="35" t="n">
        <f aca="false">O85/1000000</f>
        <v>0</v>
      </c>
      <c r="Q85" s="41"/>
    </row>
    <row r="86" customFormat="false" ht="15.95" hidden="false" customHeight="true" outlineLevel="0" collapsed="false">
      <c r="A86" s="23" t="n">
        <v>54</v>
      </c>
      <c r="B86" s="31" t="s">
        <v>82</v>
      </c>
      <c r="C86" s="25" t="n">
        <v>4902564</v>
      </c>
      <c r="D86" s="32" t="s">
        <v>21</v>
      </c>
      <c r="E86" s="33" t="s">
        <v>22</v>
      </c>
      <c r="F86" s="25" t="n">
        <v>100</v>
      </c>
      <c r="G86" s="23" t="n">
        <v>1834</v>
      </c>
      <c r="H86" s="34" t="n">
        <v>1910</v>
      </c>
      <c r="I86" s="34" t="n">
        <f aca="false">G86-H86</f>
        <v>-76</v>
      </c>
      <c r="J86" s="34" t="n">
        <f aca="false">$F86*I86</f>
        <v>-7600</v>
      </c>
      <c r="K86" s="35" t="n">
        <f aca="false">J86/1000000</f>
        <v>-0.0076</v>
      </c>
      <c r="L86" s="23" t="n">
        <v>9414</v>
      </c>
      <c r="M86" s="34" t="n">
        <v>9383</v>
      </c>
      <c r="N86" s="34" t="n">
        <f aca="false">L86-M86</f>
        <v>31</v>
      </c>
      <c r="O86" s="34" t="n">
        <f aca="false">$F86*N86</f>
        <v>3100</v>
      </c>
      <c r="P86" s="35" t="n">
        <f aca="false">O86/1000000</f>
        <v>0.0031</v>
      </c>
      <c r="Q86" s="39"/>
    </row>
    <row r="87" customFormat="false" ht="15.95" hidden="false" customHeight="true" outlineLevel="0" collapsed="false">
      <c r="A87" s="23"/>
      <c r="B87" s="24" t="s">
        <v>83</v>
      </c>
      <c r="C87" s="25"/>
      <c r="D87" s="26"/>
      <c r="E87" s="26"/>
      <c r="F87" s="25"/>
      <c r="G87" s="23"/>
      <c r="H87" s="34"/>
      <c r="I87" s="34"/>
      <c r="J87" s="34"/>
      <c r="K87" s="35"/>
      <c r="L87" s="23"/>
      <c r="M87" s="34"/>
      <c r="N87" s="34"/>
      <c r="O87" s="34"/>
      <c r="P87" s="35"/>
      <c r="Q87" s="30"/>
    </row>
    <row r="88" customFormat="false" ht="15.95" hidden="false" customHeight="true" outlineLevel="0" collapsed="false">
      <c r="A88" s="23" t="n">
        <v>55</v>
      </c>
      <c r="B88" s="31" t="s">
        <v>84</v>
      </c>
      <c r="C88" s="25" t="n">
        <v>4865088</v>
      </c>
      <c r="D88" s="32" t="s">
        <v>21</v>
      </c>
      <c r="E88" s="33" t="s">
        <v>22</v>
      </c>
      <c r="F88" s="25" t="n">
        <v>166.66</v>
      </c>
      <c r="G88" s="23" t="n">
        <v>1412</v>
      </c>
      <c r="H88" s="34" t="n">
        <v>1412</v>
      </c>
      <c r="I88" s="34" t="n">
        <f aca="false">G88-H88</f>
        <v>0</v>
      </c>
      <c r="J88" s="34" t="n">
        <f aca="false">$F88*I88</f>
        <v>0</v>
      </c>
      <c r="K88" s="35" t="n">
        <f aca="false">J88/1000000</f>
        <v>0</v>
      </c>
      <c r="L88" s="23" t="n">
        <v>7172</v>
      </c>
      <c r="M88" s="34" t="n">
        <v>7172</v>
      </c>
      <c r="N88" s="34" t="n">
        <f aca="false">L88-M88</f>
        <v>0</v>
      </c>
      <c r="O88" s="34" t="n">
        <f aca="false">$F88*N88</f>
        <v>0</v>
      </c>
      <c r="P88" s="35" t="n">
        <f aca="false">O88/1000000</f>
        <v>0</v>
      </c>
      <c r="Q88" s="74"/>
    </row>
    <row r="89" customFormat="false" ht="15.95" hidden="false" customHeight="true" outlineLevel="0" collapsed="false">
      <c r="A89" s="23" t="n">
        <v>56</v>
      </c>
      <c r="B89" s="31" t="s">
        <v>85</v>
      </c>
      <c r="C89" s="25" t="n">
        <v>4902579</v>
      </c>
      <c r="D89" s="32" t="s">
        <v>21</v>
      </c>
      <c r="E89" s="33" t="s">
        <v>22</v>
      </c>
      <c r="F89" s="25" t="n">
        <v>500</v>
      </c>
      <c r="G89" s="23" t="n">
        <v>999796</v>
      </c>
      <c r="H89" s="34" t="n">
        <v>999797</v>
      </c>
      <c r="I89" s="34" t="n">
        <f aca="false">G89-H89</f>
        <v>-1</v>
      </c>
      <c r="J89" s="34" t="n">
        <f aca="false">$F89*I89</f>
        <v>-500</v>
      </c>
      <c r="K89" s="35" t="n">
        <f aca="false">J89/1000000</f>
        <v>-0.0005</v>
      </c>
      <c r="L89" s="23" t="n">
        <v>2441</v>
      </c>
      <c r="M89" s="34" t="n">
        <v>2441</v>
      </c>
      <c r="N89" s="34" t="n">
        <f aca="false">L89-M89</f>
        <v>0</v>
      </c>
      <c r="O89" s="34" t="n">
        <f aca="false">$F89*N89</f>
        <v>0</v>
      </c>
      <c r="P89" s="35" t="n">
        <f aca="false">O89/1000000</f>
        <v>0</v>
      </c>
      <c r="Q89" s="30"/>
    </row>
    <row r="90" s="37" customFormat="true" ht="15.95" hidden="false" customHeight="true" outlineLevel="0" collapsed="false">
      <c r="A90" s="23" t="n">
        <v>57</v>
      </c>
      <c r="B90" s="31" t="s">
        <v>86</v>
      </c>
      <c r="C90" s="25" t="n">
        <v>4902526</v>
      </c>
      <c r="D90" s="32" t="s">
        <v>21</v>
      </c>
      <c r="E90" s="33" t="s">
        <v>22</v>
      </c>
      <c r="F90" s="73" t="n">
        <v>500</v>
      </c>
      <c r="G90" s="23" t="n">
        <v>999945</v>
      </c>
      <c r="H90" s="34" t="n">
        <v>999974</v>
      </c>
      <c r="I90" s="34" t="n">
        <f aca="false">G90-H90</f>
        <v>-29</v>
      </c>
      <c r="J90" s="34" t="n">
        <f aca="false">$F90*I90</f>
        <v>-14500</v>
      </c>
      <c r="K90" s="35" t="n">
        <f aca="false">J90/1000000</f>
        <v>-0.0145</v>
      </c>
      <c r="L90" s="23" t="n">
        <v>297</v>
      </c>
      <c r="M90" s="34" t="n">
        <v>296</v>
      </c>
      <c r="N90" s="34" t="n">
        <f aca="false">L90-M90</f>
        <v>1</v>
      </c>
      <c r="O90" s="34" t="n">
        <f aca="false">$F90*N90</f>
        <v>500</v>
      </c>
      <c r="P90" s="35" t="n">
        <f aca="false">O90/1000000</f>
        <v>0.0005</v>
      </c>
      <c r="Q90" s="30"/>
    </row>
    <row r="91" customFormat="false" ht="15.95" hidden="false" customHeight="true" outlineLevel="0" collapsed="false">
      <c r="A91" s="23" t="n">
        <v>58</v>
      </c>
      <c r="B91" s="31" t="s">
        <v>87</v>
      </c>
      <c r="C91" s="25" t="n">
        <v>4865090</v>
      </c>
      <c r="D91" s="32" t="s">
        <v>21</v>
      </c>
      <c r="E91" s="33" t="s">
        <v>22</v>
      </c>
      <c r="F91" s="73" t="n">
        <v>500</v>
      </c>
      <c r="G91" s="23" t="n">
        <v>1136</v>
      </c>
      <c r="H91" s="34" t="n">
        <v>1136</v>
      </c>
      <c r="I91" s="34" t="n">
        <f aca="false">G91-H91</f>
        <v>0</v>
      </c>
      <c r="J91" s="34" t="n">
        <f aca="false">$F91*I91</f>
        <v>0</v>
      </c>
      <c r="K91" s="35" t="n">
        <f aca="false">J91/1000000</f>
        <v>0</v>
      </c>
      <c r="L91" s="23" t="n">
        <v>1566</v>
      </c>
      <c r="M91" s="34" t="n">
        <v>1564</v>
      </c>
      <c r="N91" s="34" t="n">
        <f aca="false">L91-M91</f>
        <v>2</v>
      </c>
      <c r="O91" s="34" t="n">
        <f aca="false">$F91*N91</f>
        <v>1000</v>
      </c>
      <c r="P91" s="35" t="n">
        <f aca="false">O91/1000000</f>
        <v>0.001</v>
      </c>
      <c r="Q91" s="30"/>
    </row>
    <row r="92" customFormat="false" ht="15.95" hidden="false" customHeight="true" outlineLevel="0" collapsed="false">
      <c r="A92" s="75"/>
      <c r="B92" s="24" t="s">
        <v>88</v>
      </c>
      <c r="C92" s="25"/>
      <c r="D92" s="26"/>
      <c r="E92" s="26"/>
      <c r="F92" s="25"/>
      <c r="G92" s="23"/>
      <c r="H92" s="34"/>
      <c r="I92" s="34"/>
      <c r="J92" s="34"/>
      <c r="K92" s="35"/>
      <c r="L92" s="23"/>
      <c r="M92" s="34"/>
      <c r="N92" s="34"/>
      <c r="O92" s="34"/>
      <c r="P92" s="35"/>
      <c r="Q92" s="30"/>
    </row>
    <row r="93" customFormat="false" ht="15.95" hidden="false" customHeight="true" outlineLevel="0" collapsed="false">
      <c r="A93" s="23" t="n">
        <v>59</v>
      </c>
      <c r="B93" s="31" t="s">
        <v>89</v>
      </c>
      <c r="C93" s="25" t="n">
        <v>4902568</v>
      </c>
      <c r="D93" s="32" t="s">
        <v>21</v>
      </c>
      <c r="E93" s="33" t="s">
        <v>22</v>
      </c>
      <c r="F93" s="25" t="n">
        <v>100</v>
      </c>
      <c r="G93" s="23" t="n">
        <v>992848</v>
      </c>
      <c r="H93" s="34" t="n">
        <v>992893</v>
      </c>
      <c r="I93" s="34" t="n">
        <f aca="false">G93-H93</f>
        <v>-45</v>
      </c>
      <c r="J93" s="34" t="n">
        <f aca="false">$F93*I93</f>
        <v>-4500</v>
      </c>
      <c r="K93" s="35" t="n">
        <f aca="false">J93/1000000</f>
        <v>-0.0045</v>
      </c>
      <c r="L93" s="23" t="n">
        <v>2898</v>
      </c>
      <c r="M93" s="34" t="n">
        <v>2902</v>
      </c>
      <c r="N93" s="34" t="n">
        <f aca="false">L93-M93</f>
        <v>-4</v>
      </c>
      <c r="O93" s="34" t="n">
        <f aca="false">$F93*N93</f>
        <v>-400</v>
      </c>
      <c r="P93" s="35" t="n">
        <f aca="false">O93/1000000</f>
        <v>-0.0004</v>
      </c>
      <c r="Q93" s="39"/>
    </row>
    <row r="94" customFormat="false" ht="15.95" hidden="false" customHeight="true" outlineLevel="0" collapsed="false">
      <c r="A94" s="75"/>
      <c r="B94" s="24" t="s">
        <v>90</v>
      </c>
      <c r="C94" s="25"/>
      <c r="D94" s="26"/>
      <c r="E94" s="26"/>
      <c r="F94" s="25"/>
      <c r="G94" s="23"/>
      <c r="H94" s="34"/>
      <c r="I94" s="34"/>
      <c r="J94" s="34"/>
      <c r="K94" s="35"/>
      <c r="L94" s="23"/>
      <c r="M94" s="34"/>
      <c r="N94" s="34"/>
      <c r="O94" s="34"/>
      <c r="P94" s="35"/>
      <c r="Q94" s="30"/>
    </row>
    <row r="95" customFormat="false" ht="15.75" hidden="false" customHeight="true" outlineLevel="0" collapsed="false">
      <c r="A95" s="23" t="n">
        <v>60</v>
      </c>
      <c r="B95" s="31" t="s">
        <v>91</v>
      </c>
      <c r="C95" s="25" t="n">
        <v>4902540</v>
      </c>
      <c r="D95" s="32" t="s">
        <v>21</v>
      </c>
      <c r="E95" s="33" t="s">
        <v>22</v>
      </c>
      <c r="F95" s="25" t="n">
        <v>100</v>
      </c>
      <c r="G95" s="23" t="n">
        <v>9475</v>
      </c>
      <c r="H95" s="34" t="n">
        <v>9499</v>
      </c>
      <c r="I95" s="34" t="n">
        <f aca="false">G95-H95</f>
        <v>-24</v>
      </c>
      <c r="J95" s="34" t="n">
        <f aca="false">$F95*I95</f>
        <v>-2400</v>
      </c>
      <c r="K95" s="35" t="n">
        <f aca="false">J95/1000000</f>
        <v>-0.0024</v>
      </c>
      <c r="L95" s="23" t="n">
        <v>16308</v>
      </c>
      <c r="M95" s="34" t="n">
        <v>16286</v>
      </c>
      <c r="N95" s="34" t="n">
        <f aca="false">L95-M95</f>
        <v>22</v>
      </c>
      <c r="O95" s="34" t="n">
        <f aca="false">$F95*N95</f>
        <v>2200</v>
      </c>
      <c r="P95" s="35" t="n">
        <f aca="false">O95/1000000</f>
        <v>0.0022</v>
      </c>
      <c r="Q95" s="39"/>
    </row>
    <row r="96" customFormat="false" ht="15.95" hidden="false" customHeight="true" outlineLevel="0" collapsed="false">
      <c r="A96" s="23" t="n">
        <v>61</v>
      </c>
      <c r="B96" s="31" t="s">
        <v>92</v>
      </c>
      <c r="C96" s="25" t="n">
        <v>4902520</v>
      </c>
      <c r="D96" s="32" t="s">
        <v>21</v>
      </c>
      <c r="E96" s="33" t="s">
        <v>22</v>
      </c>
      <c r="F96" s="25" t="n">
        <v>100</v>
      </c>
      <c r="G96" s="23" t="n">
        <v>15670</v>
      </c>
      <c r="H96" s="34" t="n">
        <v>15617</v>
      </c>
      <c r="I96" s="34" t="n">
        <f aca="false">G96-H96</f>
        <v>53</v>
      </c>
      <c r="J96" s="34" t="n">
        <f aca="false">$F96*I96</f>
        <v>5300</v>
      </c>
      <c r="K96" s="35" t="n">
        <f aca="false">J96/1000000</f>
        <v>0.0053</v>
      </c>
      <c r="L96" s="23" t="n">
        <v>6406</v>
      </c>
      <c r="M96" s="34" t="n">
        <v>6387</v>
      </c>
      <c r="N96" s="34" t="n">
        <f aca="false">L96-M96</f>
        <v>19</v>
      </c>
      <c r="O96" s="34" t="n">
        <f aca="false">$F96*N96</f>
        <v>1900</v>
      </c>
      <c r="P96" s="35" t="n">
        <f aca="false">O96/1000000</f>
        <v>0.0019</v>
      </c>
      <c r="Q96" s="30"/>
    </row>
    <row r="97" customFormat="false" ht="15.95" hidden="false" customHeight="true" outlineLevel="0" collapsed="false">
      <c r="A97" s="23" t="n">
        <v>62</v>
      </c>
      <c r="B97" s="31" t="s">
        <v>93</v>
      </c>
      <c r="C97" s="25" t="n">
        <v>4902577</v>
      </c>
      <c r="D97" s="32" t="s">
        <v>21</v>
      </c>
      <c r="E97" s="33" t="s">
        <v>22</v>
      </c>
      <c r="F97" s="25" t="n">
        <v>100</v>
      </c>
      <c r="G97" s="23" t="n">
        <v>154</v>
      </c>
      <c r="H97" s="34" t="n">
        <v>115</v>
      </c>
      <c r="I97" s="34" t="n">
        <f aca="false">G97-H97</f>
        <v>39</v>
      </c>
      <c r="J97" s="34" t="n">
        <f aca="false">$F97*I97</f>
        <v>3900</v>
      </c>
      <c r="K97" s="35" t="n">
        <f aca="false">J97/1000000</f>
        <v>0.0039</v>
      </c>
      <c r="L97" s="23" t="n">
        <v>62</v>
      </c>
      <c r="M97" s="34" t="n">
        <v>49</v>
      </c>
      <c r="N97" s="34" t="n">
        <f aca="false">L97-M97</f>
        <v>13</v>
      </c>
      <c r="O97" s="34" t="n">
        <f aca="false">$F97*N97</f>
        <v>1300</v>
      </c>
      <c r="P97" s="35" t="n">
        <f aca="false">O97/1000000</f>
        <v>0.0013</v>
      </c>
      <c r="Q97" s="39"/>
    </row>
    <row r="98" customFormat="false" ht="15.95" hidden="false" customHeight="true" outlineLevel="0" collapsed="false">
      <c r="A98" s="23"/>
      <c r="B98" s="24" t="s">
        <v>45</v>
      </c>
      <c r="C98" s="25"/>
      <c r="D98" s="26"/>
      <c r="E98" s="26"/>
      <c r="F98" s="25"/>
      <c r="G98" s="23"/>
      <c r="H98" s="34"/>
      <c r="I98" s="34"/>
      <c r="J98" s="34"/>
      <c r="K98" s="35"/>
      <c r="L98" s="23"/>
      <c r="M98" s="34"/>
      <c r="N98" s="34"/>
      <c r="O98" s="34"/>
      <c r="P98" s="35"/>
      <c r="Q98" s="30"/>
    </row>
    <row r="99" customFormat="false" ht="15.95" hidden="false" customHeight="true" outlineLevel="0" collapsed="false">
      <c r="A99" s="23" t="n">
        <v>63</v>
      </c>
      <c r="B99" s="31" t="s">
        <v>94</v>
      </c>
      <c r="C99" s="25" t="n">
        <v>4864797</v>
      </c>
      <c r="D99" s="32" t="s">
        <v>21</v>
      </c>
      <c r="E99" s="33" t="s">
        <v>22</v>
      </c>
      <c r="F99" s="25" t="n">
        <v>100</v>
      </c>
      <c r="G99" s="23" t="n">
        <v>60238</v>
      </c>
      <c r="H99" s="34" t="n">
        <v>60892</v>
      </c>
      <c r="I99" s="34" t="n">
        <f aca="false">G99-H99</f>
        <v>-654</v>
      </c>
      <c r="J99" s="34" t="n">
        <f aca="false">$F99*I99</f>
        <v>-65400</v>
      </c>
      <c r="K99" s="35" t="n">
        <f aca="false">J99/1000000</f>
        <v>-0.0654</v>
      </c>
      <c r="L99" s="23" t="n">
        <v>2533</v>
      </c>
      <c r="M99" s="34" t="n">
        <v>2533</v>
      </c>
      <c r="N99" s="34" t="n">
        <f aca="false">L99-M99</f>
        <v>0</v>
      </c>
      <c r="O99" s="34" t="n">
        <f aca="false">$F99*N99</f>
        <v>0</v>
      </c>
      <c r="P99" s="35" t="n">
        <f aca="false">O99/1000000</f>
        <v>0</v>
      </c>
      <c r="Q99" s="30"/>
    </row>
    <row r="100" customFormat="false" ht="15.95" hidden="false" customHeight="true" outlineLevel="0" collapsed="false">
      <c r="A100" s="76" t="n">
        <v>64</v>
      </c>
      <c r="B100" s="31" t="s">
        <v>95</v>
      </c>
      <c r="C100" s="25" t="n">
        <v>4865074</v>
      </c>
      <c r="D100" s="32" t="s">
        <v>21</v>
      </c>
      <c r="E100" s="33" t="s">
        <v>22</v>
      </c>
      <c r="F100" s="25" t="n">
        <v>133.33</v>
      </c>
      <c r="G100" s="23" t="n">
        <v>427</v>
      </c>
      <c r="H100" s="34" t="n">
        <v>434</v>
      </c>
      <c r="I100" s="34" t="n">
        <f aca="false">G100-H100</f>
        <v>-7</v>
      </c>
      <c r="J100" s="34" t="n">
        <f aca="false">$F100*I100</f>
        <v>-933.31</v>
      </c>
      <c r="K100" s="35" t="n">
        <f aca="false">J100/1000000</f>
        <v>-0.00093331</v>
      </c>
      <c r="L100" s="23" t="n">
        <v>998</v>
      </c>
      <c r="M100" s="34" t="n">
        <v>997</v>
      </c>
      <c r="N100" s="34" t="n">
        <f aca="false">L100-M100</f>
        <v>1</v>
      </c>
      <c r="O100" s="34" t="n">
        <f aca="false">$F100*N100</f>
        <v>133.33</v>
      </c>
      <c r="P100" s="35" t="n">
        <f aca="false">O100/1000000</f>
        <v>0.00013333</v>
      </c>
      <c r="Q100" s="30"/>
    </row>
    <row r="101" s="37" customFormat="true" ht="15.95" hidden="false" customHeight="true" outlineLevel="0" collapsed="false">
      <c r="A101" s="76" t="n">
        <v>65</v>
      </c>
      <c r="B101" s="31" t="s">
        <v>96</v>
      </c>
      <c r="C101" s="25" t="n">
        <v>4902585</v>
      </c>
      <c r="D101" s="32" t="s">
        <v>21</v>
      </c>
      <c r="E101" s="33" t="s">
        <v>22</v>
      </c>
      <c r="F101" s="25" t="n">
        <v>-400</v>
      </c>
      <c r="G101" s="23" t="n">
        <v>999998</v>
      </c>
      <c r="H101" s="34" t="n">
        <v>999998</v>
      </c>
      <c r="I101" s="34" t="n">
        <f aca="false">G101-H101</f>
        <v>0</v>
      </c>
      <c r="J101" s="34" t="n">
        <f aca="false">$F101*I101</f>
        <v>-0</v>
      </c>
      <c r="K101" s="35" t="n">
        <f aca="false">J101/1000000</f>
        <v>-0</v>
      </c>
      <c r="L101" s="23" t="n">
        <v>7</v>
      </c>
      <c r="M101" s="34" t="n">
        <v>3</v>
      </c>
      <c r="N101" s="34" t="n">
        <f aca="false">L101-M101</f>
        <v>4</v>
      </c>
      <c r="O101" s="34" t="n">
        <f aca="false">$F101*N101</f>
        <v>-1600</v>
      </c>
      <c r="P101" s="35" t="n">
        <f aca="false">O101/1000000</f>
        <v>-0.0016</v>
      </c>
      <c r="Q101" s="30"/>
    </row>
    <row r="102" customFormat="false" ht="15.95" hidden="false" customHeight="true" outlineLevel="0" collapsed="false">
      <c r="A102" s="75"/>
      <c r="B102" s="24" t="s">
        <v>97</v>
      </c>
      <c r="C102" s="25"/>
      <c r="D102" s="32"/>
      <c r="E102" s="32"/>
      <c r="F102" s="25"/>
      <c r="G102" s="23"/>
      <c r="H102" s="34"/>
      <c r="I102" s="34"/>
      <c r="J102" s="34"/>
      <c r="K102" s="35"/>
      <c r="L102" s="23"/>
      <c r="M102" s="34"/>
      <c r="N102" s="34"/>
      <c r="O102" s="34"/>
      <c r="P102" s="35"/>
      <c r="Q102" s="30"/>
    </row>
    <row r="103" customFormat="false" ht="16.5" hidden="false" customHeight="false" outlineLevel="0" collapsed="false">
      <c r="A103" s="76" t="n">
        <v>66</v>
      </c>
      <c r="B103" s="77" t="s">
        <v>98</v>
      </c>
      <c r="C103" s="25" t="n">
        <v>4902529</v>
      </c>
      <c r="D103" s="32" t="s">
        <v>21</v>
      </c>
      <c r="E103" s="33" t="s">
        <v>22</v>
      </c>
      <c r="F103" s="25" t="n">
        <v>-400</v>
      </c>
      <c r="G103" s="23" t="n">
        <v>999999</v>
      </c>
      <c r="H103" s="34" t="n">
        <v>999999</v>
      </c>
      <c r="I103" s="34" t="n">
        <f aca="false">G103-H103</f>
        <v>0</v>
      </c>
      <c r="J103" s="34" t="n">
        <f aca="false">$F103*I103</f>
        <v>-0</v>
      </c>
      <c r="K103" s="35" t="n">
        <f aca="false">J103/1000000</f>
        <v>-0</v>
      </c>
      <c r="L103" s="23" t="n">
        <v>0</v>
      </c>
      <c r="M103" s="34" t="n">
        <v>0</v>
      </c>
      <c r="N103" s="34" t="n">
        <f aca="false">L103-M103</f>
        <v>0</v>
      </c>
      <c r="O103" s="34" t="n">
        <f aca="false">$F103*N103</f>
        <v>-0</v>
      </c>
      <c r="P103" s="35" t="n">
        <f aca="false">O103/1000000</f>
        <v>-0</v>
      </c>
      <c r="Q103" s="78"/>
    </row>
    <row r="104" customFormat="false" ht="16.5" hidden="false" customHeight="false" outlineLevel="0" collapsed="false">
      <c r="A104" s="76" t="n">
        <v>67</v>
      </c>
      <c r="B104" s="77" t="s">
        <v>99</v>
      </c>
      <c r="C104" s="25" t="n">
        <v>4902525</v>
      </c>
      <c r="D104" s="32" t="s">
        <v>21</v>
      </c>
      <c r="E104" s="33" t="s">
        <v>22</v>
      </c>
      <c r="F104" s="25" t="n">
        <v>400</v>
      </c>
      <c r="G104" s="23" t="n">
        <v>999893</v>
      </c>
      <c r="H104" s="34" t="n">
        <v>999894</v>
      </c>
      <c r="I104" s="34" t="n">
        <f aca="false">G104-H104</f>
        <v>-1</v>
      </c>
      <c r="J104" s="34" t="n">
        <f aca="false">$F104*I104</f>
        <v>-400</v>
      </c>
      <c r="K104" s="35" t="n">
        <f aca="false">J104/1000000</f>
        <v>-0.0004</v>
      </c>
      <c r="L104" s="23" t="n">
        <v>999457</v>
      </c>
      <c r="M104" s="34" t="n">
        <v>999458</v>
      </c>
      <c r="N104" s="34" t="n">
        <f aca="false">L104-M104</f>
        <v>-1</v>
      </c>
      <c r="O104" s="34" t="n">
        <f aca="false">$F104*N104</f>
        <v>-400</v>
      </c>
      <c r="P104" s="35" t="n">
        <f aca="false">O104/1000000</f>
        <v>-0.0004</v>
      </c>
      <c r="Q104" s="39"/>
    </row>
    <row r="105" customFormat="false" ht="16.5" hidden="false" customHeight="false" outlineLevel="0" collapsed="false">
      <c r="A105" s="75"/>
      <c r="B105" s="24" t="s">
        <v>100</v>
      </c>
      <c r="C105" s="25"/>
      <c r="D105" s="32"/>
      <c r="E105" s="33"/>
      <c r="F105" s="25"/>
      <c r="G105" s="23"/>
      <c r="H105" s="34"/>
      <c r="I105" s="34"/>
      <c r="J105" s="34"/>
      <c r="K105" s="35"/>
      <c r="L105" s="23"/>
      <c r="M105" s="34"/>
      <c r="N105" s="34"/>
      <c r="O105" s="34"/>
      <c r="P105" s="35"/>
      <c r="Q105" s="30"/>
    </row>
    <row r="106" customFormat="false" ht="18" hidden="false" customHeight="false" outlineLevel="0" collapsed="false">
      <c r="A106" s="76" t="n">
        <v>68</v>
      </c>
      <c r="B106" s="31" t="s">
        <v>101</v>
      </c>
      <c r="C106" s="79" t="n">
        <v>4864983</v>
      </c>
      <c r="D106" s="80" t="s">
        <v>21</v>
      </c>
      <c r="E106" s="81" t="s">
        <v>22</v>
      </c>
      <c r="F106" s="82" t="n">
        <v>800</v>
      </c>
      <c r="G106" s="23" t="n">
        <v>938433</v>
      </c>
      <c r="H106" s="34" t="n">
        <v>940907</v>
      </c>
      <c r="I106" s="83" t="n">
        <f aca="false">G106-H106</f>
        <v>-2474</v>
      </c>
      <c r="J106" s="83" t="n">
        <f aca="false">$F106*I106</f>
        <v>-1979200</v>
      </c>
      <c r="K106" s="83" t="n">
        <f aca="false">J106/1000000</f>
        <v>-1.9792</v>
      </c>
      <c r="L106" s="23" t="n">
        <v>999698</v>
      </c>
      <c r="M106" s="34" t="n">
        <v>999698</v>
      </c>
      <c r="N106" s="83" t="n">
        <f aca="false">L106-M106</f>
        <v>0</v>
      </c>
      <c r="O106" s="83" t="n">
        <f aca="false">$F106*N106</f>
        <v>0</v>
      </c>
      <c r="P106" s="84" t="n">
        <f aca="false">O106/1000000</f>
        <v>0</v>
      </c>
      <c r="Q106" s="30"/>
    </row>
    <row r="107" customFormat="false" ht="18" hidden="false" customHeight="false" outlineLevel="0" collapsed="false">
      <c r="A107" s="76" t="n">
        <v>69</v>
      </c>
      <c r="B107" s="31" t="s">
        <v>102</v>
      </c>
      <c r="C107" s="79" t="n">
        <v>4865032</v>
      </c>
      <c r="D107" s="80" t="s">
        <v>21</v>
      </c>
      <c r="E107" s="81" t="s">
        <v>22</v>
      </c>
      <c r="F107" s="25" t="n">
        <v>800</v>
      </c>
      <c r="G107" s="23" t="n">
        <v>997046</v>
      </c>
      <c r="H107" s="34" t="n">
        <v>997682</v>
      </c>
      <c r="I107" s="83" t="n">
        <f aca="false">G107-H107</f>
        <v>-636</v>
      </c>
      <c r="J107" s="83" t="n">
        <f aca="false">$F107*I107</f>
        <v>-508800</v>
      </c>
      <c r="K107" s="83" t="n">
        <f aca="false">J107/1000000</f>
        <v>-0.5088</v>
      </c>
      <c r="L107" s="23" t="n">
        <v>999999</v>
      </c>
      <c r="M107" s="34" t="n">
        <v>999999</v>
      </c>
      <c r="N107" s="83" t="n">
        <f aca="false">L107-M107</f>
        <v>0</v>
      </c>
      <c r="O107" s="83" t="n">
        <f aca="false">$F107*N107</f>
        <v>0</v>
      </c>
      <c r="P107" s="84" t="n">
        <f aca="false">O107/1000000</f>
        <v>0</v>
      </c>
      <c r="Q107" s="39"/>
    </row>
    <row r="108" customFormat="false" ht="18" hidden="false" customHeight="false" outlineLevel="0" collapsed="false">
      <c r="A108" s="75"/>
      <c r="B108" s="24" t="s">
        <v>103</v>
      </c>
      <c r="C108" s="79"/>
      <c r="D108" s="80"/>
      <c r="E108" s="81"/>
      <c r="F108" s="25"/>
      <c r="G108" s="23"/>
      <c r="H108" s="34"/>
      <c r="I108" s="83"/>
      <c r="J108" s="83"/>
      <c r="K108" s="83"/>
      <c r="L108" s="23"/>
      <c r="M108" s="34"/>
      <c r="N108" s="83"/>
      <c r="O108" s="83"/>
      <c r="P108" s="84"/>
      <c r="Q108" s="30"/>
    </row>
    <row r="109" customFormat="false" ht="18" hidden="false" customHeight="false" outlineLevel="0" collapsed="false">
      <c r="A109" s="76" t="n">
        <v>70</v>
      </c>
      <c r="B109" s="31" t="s">
        <v>104</v>
      </c>
      <c r="C109" s="79" t="n">
        <v>4864810</v>
      </c>
      <c r="D109" s="80" t="s">
        <v>21</v>
      </c>
      <c r="E109" s="81" t="s">
        <v>22</v>
      </c>
      <c r="F109" s="82" t="n">
        <v>200</v>
      </c>
      <c r="G109" s="23" t="n">
        <v>961383</v>
      </c>
      <c r="H109" s="34" t="n">
        <v>963276</v>
      </c>
      <c r="I109" s="34" t="n">
        <f aca="false">G109-H109</f>
        <v>-1893</v>
      </c>
      <c r="J109" s="34" t="n">
        <f aca="false">$F109*I109</f>
        <v>-378600</v>
      </c>
      <c r="K109" s="34" t="n">
        <f aca="false">J109/1000000</f>
        <v>-0.3786</v>
      </c>
      <c r="L109" s="23" t="n">
        <v>2049</v>
      </c>
      <c r="M109" s="34" t="n">
        <v>2050</v>
      </c>
      <c r="N109" s="34" t="n">
        <f aca="false">L109-M109</f>
        <v>-1</v>
      </c>
      <c r="O109" s="34" t="n">
        <f aca="false">$F109*N109</f>
        <v>-200</v>
      </c>
      <c r="P109" s="35" t="n">
        <f aca="false">O109/1000000</f>
        <v>-0.0002</v>
      </c>
      <c r="Q109" s="30"/>
    </row>
    <row r="110" s="87" customFormat="true" ht="18" hidden="false" customHeight="false" outlineLevel="0" collapsed="false">
      <c r="A110" s="85" t="n">
        <v>71</v>
      </c>
      <c r="B110" s="86" t="s">
        <v>105</v>
      </c>
      <c r="C110" s="79" t="n">
        <v>4864901</v>
      </c>
      <c r="D110" s="80" t="s">
        <v>21</v>
      </c>
      <c r="E110" s="81" t="s">
        <v>22</v>
      </c>
      <c r="F110" s="25" t="n">
        <v>250</v>
      </c>
      <c r="G110" s="23" t="n">
        <v>990597</v>
      </c>
      <c r="H110" s="34" t="n">
        <v>991332</v>
      </c>
      <c r="I110" s="83" t="n">
        <f aca="false">G110-H110</f>
        <v>-735</v>
      </c>
      <c r="J110" s="83" t="n">
        <f aca="false">$F110*I110</f>
        <v>-183750</v>
      </c>
      <c r="K110" s="83" t="n">
        <f aca="false">J110/1000000</f>
        <v>-0.18375</v>
      </c>
      <c r="L110" s="23" t="n">
        <v>857</v>
      </c>
      <c r="M110" s="34" t="n">
        <v>857</v>
      </c>
      <c r="N110" s="83" t="n">
        <f aca="false">L110-M110</f>
        <v>0</v>
      </c>
      <c r="O110" s="83" t="n">
        <f aca="false">$F110*N110</f>
        <v>0</v>
      </c>
      <c r="P110" s="84" t="n">
        <f aca="false">O110/1000000</f>
        <v>0</v>
      </c>
      <c r="Q110" s="30"/>
    </row>
    <row r="111" s="87" customFormat="true" ht="18" hidden="false" customHeight="false" outlineLevel="0" collapsed="false">
      <c r="A111" s="85"/>
      <c r="B111" s="44" t="s">
        <v>106</v>
      </c>
      <c r="C111" s="79"/>
      <c r="D111" s="80"/>
      <c r="E111" s="81"/>
      <c r="F111" s="25"/>
      <c r="G111" s="23"/>
      <c r="H111" s="34"/>
      <c r="I111" s="83"/>
      <c r="J111" s="83"/>
      <c r="K111" s="83"/>
      <c r="L111" s="23"/>
      <c r="M111" s="34"/>
      <c r="N111" s="83"/>
      <c r="O111" s="83"/>
      <c r="P111" s="84"/>
      <c r="Q111" s="30"/>
    </row>
    <row r="112" s="87" customFormat="true" ht="18" hidden="false" customHeight="false" outlineLevel="0" collapsed="false">
      <c r="A112" s="85" t="n">
        <v>72</v>
      </c>
      <c r="B112" s="86" t="s">
        <v>107</v>
      </c>
      <c r="C112" s="79" t="n">
        <v>4864960</v>
      </c>
      <c r="D112" s="80" t="s">
        <v>21</v>
      </c>
      <c r="E112" s="81" t="s">
        <v>22</v>
      </c>
      <c r="F112" s="25" t="n">
        <v>1000</v>
      </c>
      <c r="G112" s="23" t="n">
        <v>979673</v>
      </c>
      <c r="H112" s="34" t="n">
        <v>979816</v>
      </c>
      <c r="I112" s="34" t="n">
        <f aca="false">G112-H112</f>
        <v>-143</v>
      </c>
      <c r="J112" s="34" t="n">
        <f aca="false">$F112*I112</f>
        <v>-143000</v>
      </c>
      <c r="K112" s="34" t="n">
        <f aca="false">J112/1000000</f>
        <v>-0.143</v>
      </c>
      <c r="L112" s="23" t="n">
        <v>2042</v>
      </c>
      <c r="M112" s="34" t="n">
        <v>2071</v>
      </c>
      <c r="N112" s="34" t="n">
        <f aca="false">L112-M112</f>
        <v>-29</v>
      </c>
      <c r="O112" s="34" t="n">
        <f aca="false">$F112*N112</f>
        <v>-29000</v>
      </c>
      <c r="P112" s="35" t="n">
        <f aca="false">O112/1000000</f>
        <v>-0.029</v>
      </c>
      <c r="Q112" s="30"/>
    </row>
    <row r="113" customFormat="false" ht="18" hidden="false" customHeight="false" outlineLevel="0" collapsed="false">
      <c r="A113" s="85" t="n">
        <v>73</v>
      </c>
      <c r="B113" s="86" t="s">
        <v>108</v>
      </c>
      <c r="C113" s="79"/>
      <c r="D113" s="80"/>
      <c r="E113" s="81"/>
      <c r="F113" s="27"/>
      <c r="G113" s="23"/>
      <c r="H113" s="34"/>
      <c r="I113" s="34"/>
      <c r="J113" s="34"/>
      <c r="K113" s="34" t="n">
        <v>-0.0053</v>
      </c>
      <c r="L113" s="23"/>
      <c r="M113" s="34"/>
      <c r="N113" s="34"/>
      <c r="O113" s="34"/>
      <c r="P113" s="35" t="n">
        <v>-5.41E-005</v>
      </c>
      <c r="Q113" s="30" t="s">
        <v>109</v>
      </c>
    </row>
    <row r="114" customFormat="false" ht="18" hidden="false" customHeight="false" outlineLevel="0" collapsed="false">
      <c r="A114" s="85"/>
      <c r="B114" s="86"/>
      <c r="C114" s="79" t="n">
        <v>5129960</v>
      </c>
      <c r="D114" s="80" t="s">
        <v>21</v>
      </c>
      <c r="E114" s="81" t="s">
        <v>22</v>
      </c>
      <c r="F114" s="27" t="n">
        <v>281.25</v>
      </c>
      <c r="G114" s="23" t="n">
        <v>999902</v>
      </c>
      <c r="H114" s="34" t="n">
        <v>1000000</v>
      </c>
      <c r="I114" s="34" t="n">
        <f aca="false">G114-H114</f>
        <v>-98</v>
      </c>
      <c r="J114" s="34" t="n">
        <f aca="false">$F114*I114</f>
        <v>-27562.5</v>
      </c>
      <c r="K114" s="34" t="n">
        <f aca="false">J114/1000000</f>
        <v>-0.0275625</v>
      </c>
      <c r="L114" s="23" t="n">
        <v>999999</v>
      </c>
      <c r="M114" s="34" t="n">
        <v>1000000</v>
      </c>
      <c r="N114" s="34" t="n">
        <f aca="false">L114-M114</f>
        <v>-1</v>
      </c>
      <c r="O114" s="34" t="n">
        <f aca="false">$F114*N114</f>
        <v>-281.25</v>
      </c>
      <c r="P114" s="35" t="n">
        <f aca="false">O114/1000000</f>
        <v>-0.00028125</v>
      </c>
      <c r="Q114" s="30" t="s">
        <v>110</v>
      </c>
    </row>
    <row r="115" s="54" customFormat="true" ht="15.75" hidden="false" customHeight="false" outlineLevel="0" collapsed="false">
      <c r="A115" s="47"/>
      <c r="B115" s="88"/>
      <c r="G115" s="50"/>
      <c r="H115" s="51"/>
      <c r="I115" s="49"/>
      <c r="J115" s="49"/>
      <c r="K115" s="49"/>
      <c r="L115" s="50"/>
      <c r="M115" s="51"/>
      <c r="N115" s="49"/>
      <c r="O115" s="49"/>
      <c r="P115" s="52"/>
      <c r="Q115" s="53"/>
      <c r="R115" s="87"/>
      <c r="S115" s="87"/>
      <c r="T115" s="87"/>
      <c r="U115" s="87"/>
      <c r="V115" s="87"/>
      <c r="W115" s="87"/>
      <c r="X115" s="87"/>
      <c r="Y115" s="87"/>
      <c r="Z115" s="87"/>
      <c r="AA115" s="87"/>
      <c r="AB115" s="87"/>
      <c r="AC115" s="87"/>
      <c r="AD115" s="87"/>
      <c r="AE115" s="87"/>
      <c r="AF115" s="87"/>
      <c r="AG115" s="87"/>
      <c r="AH115" s="87"/>
      <c r="AI115" s="87"/>
      <c r="AJ115" s="87"/>
      <c r="AK115" s="87"/>
      <c r="AL115" s="87"/>
      <c r="AM115" s="87"/>
      <c r="AN115" s="87"/>
      <c r="AO115" s="87"/>
      <c r="AP115" s="87"/>
      <c r="AQ115" s="87"/>
      <c r="AR115" s="87"/>
      <c r="AS115" s="87"/>
      <c r="AT115" s="87"/>
      <c r="AU115" s="87"/>
      <c r="AV115" s="87"/>
      <c r="AW115" s="87"/>
      <c r="AX115" s="87"/>
      <c r="AY115" s="87"/>
      <c r="AZ115" s="87"/>
      <c r="BA115" s="87"/>
      <c r="BB115" s="87"/>
      <c r="BC115" s="87"/>
      <c r="BD115" s="87"/>
      <c r="BE115" s="87"/>
      <c r="BF115" s="87"/>
      <c r="BG115" s="87"/>
      <c r="BH115" s="87"/>
      <c r="BI115" s="87"/>
      <c r="BJ115" s="87"/>
      <c r="BK115" s="87"/>
      <c r="BL115" s="87"/>
      <c r="BM115" s="87"/>
      <c r="BN115" s="87"/>
      <c r="BO115" s="87"/>
      <c r="BP115" s="87"/>
      <c r="BQ115" s="87"/>
      <c r="BR115" s="87"/>
      <c r="BS115" s="87"/>
      <c r="BT115" s="87"/>
      <c r="BU115" s="87"/>
      <c r="BV115" s="87"/>
      <c r="BW115" s="87"/>
      <c r="BX115" s="87"/>
      <c r="BY115" s="87"/>
      <c r="BZ115" s="87"/>
      <c r="CA115" s="87"/>
      <c r="CB115" s="87"/>
      <c r="CC115" s="87"/>
      <c r="CD115" s="87"/>
      <c r="CE115" s="87"/>
      <c r="CF115" s="87"/>
      <c r="CG115" s="87"/>
      <c r="CH115" s="87"/>
      <c r="CI115" s="87"/>
      <c r="CJ115" s="87"/>
      <c r="CK115" s="87"/>
      <c r="CL115" s="87"/>
      <c r="CM115" s="87"/>
      <c r="CN115" s="87"/>
    </row>
    <row r="116" customFormat="false" ht="18.75" hidden="false" customHeight="false" outlineLevel="0" collapsed="false">
      <c r="B116" s="2" t="s">
        <v>111</v>
      </c>
      <c r="G116" s="34"/>
      <c r="H116" s="34"/>
      <c r="I116" s="89"/>
      <c r="J116" s="89"/>
      <c r="K116" s="90" t="n">
        <f aca="false">SUM(K7:K115)</f>
        <v>-86.380883168</v>
      </c>
      <c r="L116" s="34"/>
      <c r="M116" s="34"/>
      <c r="N116" s="89"/>
      <c r="O116" s="89"/>
      <c r="P116" s="90" t="n">
        <f aca="false">SUM(P7:P115)</f>
        <v>-0.818533936</v>
      </c>
    </row>
    <row r="117" customFormat="false" ht="15" hidden="false" customHeight="false" outlineLevel="0" collapsed="false">
      <c r="B117" s="5"/>
      <c r="G117" s="34"/>
      <c r="H117" s="34"/>
      <c r="I117" s="89"/>
      <c r="J117" s="89"/>
      <c r="K117" s="89"/>
      <c r="L117" s="34"/>
      <c r="M117" s="34"/>
      <c r="N117" s="89"/>
      <c r="O117" s="89"/>
      <c r="P117" s="89"/>
    </row>
    <row r="118" customFormat="false" ht="15" hidden="false" customHeight="false" outlineLevel="0" collapsed="false">
      <c r="B118" s="5"/>
      <c r="G118" s="34"/>
      <c r="H118" s="34"/>
      <c r="I118" s="89"/>
      <c r="J118" s="89"/>
      <c r="K118" s="89"/>
      <c r="L118" s="34"/>
      <c r="M118" s="34"/>
      <c r="N118" s="89"/>
      <c r="O118" s="89"/>
      <c r="P118" s="89"/>
    </row>
    <row r="119" customFormat="false" ht="15" hidden="false" customHeight="false" outlineLevel="0" collapsed="false">
      <c r="B119" s="5"/>
      <c r="G119" s="34"/>
      <c r="H119" s="34"/>
      <c r="I119" s="89"/>
      <c r="J119" s="89"/>
      <c r="K119" s="89"/>
      <c r="L119" s="34"/>
      <c r="M119" s="34"/>
      <c r="N119" s="89"/>
      <c r="O119" s="89"/>
      <c r="P119" s="89"/>
    </row>
    <row r="120" customFormat="false" ht="15" hidden="false" customHeight="false" outlineLevel="0" collapsed="false">
      <c r="B120" s="5"/>
      <c r="G120" s="34"/>
      <c r="H120" s="34"/>
      <c r="I120" s="89"/>
      <c r="J120" s="89"/>
      <c r="K120" s="89"/>
      <c r="L120" s="34"/>
      <c r="M120" s="34"/>
      <c r="N120" s="89"/>
      <c r="O120" s="89"/>
      <c r="P120" s="89"/>
    </row>
    <row r="121" customFormat="false" ht="15" hidden="false" customHeight="false" outlineLevel="0" collapsed="false">
      <c r="B121" s="5"/>
      <c r="G121" s="34"/>
      <c r="H121" s="34"/>
      <c r="I121" s="89"/>
      <c r="J121" s="89"/>
      <c r="K121" s="89"/>
      <c r="L121" s="34"/>
      <c r="M121" s="34"/>
      <c r="N121" s="89"/>
      <c r="O121" s="89"/>
      <c r="P121" s="89"/>
    </row>
    <row r="122" customFormat="false" ht="15.75" hidden="false" customHeight="false" outlineLevel="0" collapsed="false">
      <c r="A122" s="91"/>
      <c r="G122" s="34"/>
      <c r="H122" s="34"/>
      <c r="I122" s="89"/>
      <c r="J122" s="89"/>
      <c r="K122" s="89"/>
      <c r="L122" s="34"/>
      <c r="M122" s="34"/>
      <c r="N122" s="89"/>
      <c r="O122" s="89"/>
      <c r="P122" s="89"/>
    </row>
    <row r="123" customFormat="false" ht="24" hidden="false" customHeight="false" outlineLevel="0" collapsed="false">
      <c r="A123" s="92" t="s">
        <v>112</v>
      </c>
      <c r="G123" s="34"/>
      <c r="H123" s="34"/>
      <c r="I123" s="93" t="s">
        <v>5</v>
      </c>
      <c r="J123" s="87"/>
      <c r="K123" s="87"/>
      <c r="L123" s="34"/>
      <c r="M123" s="34"/>
      <c r="N123" s="93" t="s">
        <v>6</v>
      </c>
      <c r="O123" s="87"/>
      <c r="P123" s="87"/>
      <c r="Q123" s="4" t="str">
        <f aca="false">Q1</f>
        <v>JANUARY-2023</v>
      </c>
    </row>
    <row r="124" customFormat="false" ht="39.6" hidden="false" customHeight="true" outlineLevel="0" collapsed="false">
      <c r="A124" s="14" t="s">
        <v>7</v>
      </c>
      <c r="B124" s="15" t="s">
        <v>8</v>
      </c>
      <c r="C124" s="16" t="s">
        <v>9</v>
      </c>
      <c r="D124" s="16" t="s">
        <v>10</v>
      </c>
      <c r="E124" s="16" t="s">
        <v>11</v>
      </c>
      <c r="F124" s="16" t="s">
        <v>12</v>
      </c>
      <c r="G124" s="17" t="str">
        <f aca="false">G5</f>
        <v>FINAL READING 31/01/2023</v>
      </c>
      <c r="H124" s="16" t="str">
        <f aca="false">H5</f>
        <v>INTIAL READING 01/01/2023</v>
      </c>
      <c r="I124" s="16" t="s">
        <v>15</v>
      </c>
      <c r="J124" s="16" t="s">
        <v>16</v>
      </c>
      <c r="K124" s="18" t="s">
        <v>17</v>
      </c>
      <c r="L124" s="17" t="str">
        <f aca="false">L5</f>
        <v>FINAL READING 31/01/2023</v>
      </c>
      <c r="M124" s="16" t="str">
        <f aca="false">M5</f>
        <v>INTIAL READING 01/01/2023</v>
      </c>
      <c r="N124" s="16" t="s">
        <v>15</v>
      </c>
      <c r="O124" s="16" t="s">
        <v>16</v>
      </c>
      <c r="P124" s="18" t="s">
        <v>17</v>
      </c>
      <c r="Q124" s="18" t="s">
        <v>18</v>
      </c>
    </row>
    <row r="125" customFormat="false" ht="7.9" hidden="true" customHeight="true" outlineLevel="0" collapsed="false">
      <c r="A125" s="94"/>
      <c r="B125" s="95"/>
      <c r="C125" s="96"/>
      <c r="D125" s="96"/>
      <c r="E125" s="96"/>
      <c r="F125" s="96"/>
      <c r="G125" s="34"/>
      <c r="H125" s="34"/>
      <c r="I125" s="89"/>
      <c r="J125" s="89"/>
      <c r="K125" s="89"/>
      <c r="L125" s="34"/>
      <c r="M125" s="34"/>
      <c r="N125" s="89"/>
      <c r="O125" s="89"/>
      <c r="P125" s="89"/>
    </row>
    <row r="126" customFormat="false" ht="15.95" hidden="false" customHeight="true" outlineLevel="0" collapsed="false">
      <c r="A126" s="97"/>
      <c r="B126" s="98" t="s">
        <v>37</v>
      </c>
      <c r="C126" s="66"/>
      <c r="D126" s="99"/>
      <c r="E126" s="99"/>
      <c r="F126" s="100"/>
      <c r="G126" s="34"/>
      <c r="H126" s="34"/>
      <c r="I126" s="101"/>
      <c r="J126" s="101"/>
      <c r="K126" s="102"/>
      <c r="L126" s="34"/>
      <c r="M126" s="34"/>
      <c r="N126" s="101"/>
      <c r="O126" s="101"/>
      <c r="P126" s="102"/>
      <c r="Q126" s="70"/>
    </row>
    <row r="127" customFormat="false" ht="15.95" hidden="false" customHeight="true" outlineLevel="0" collapsed="false">
      <c r="A127" s="76" t="n">
        <v>1</v>
      </c>
      <c r="B127" s="31" t="s">
        <v>113</v>
      </c>
      <c r="C127" s="25" t="n">
        <v>4902566</v>
      </c>
      <c r="D127" s="33" t="s">
        <v>21</v>
      </c>
      <c r="E127" s="33" t="s">
        <v>22</v>
      </c>
      <c r="F127" s="82" t="n">
        <v>-100</v>
      </c>
      <c r="G127" s="34" t="n">
        <v>307</v>
      </c>
      <c r="H127" s="34" t="n">
        <v>336</v>
      </c>
      <c r="I127" s="34" t="n">
        <f aca="false">G127-H127</f>
        <v>-29</v>
      </c>
      <c r="J127" s="34" t="n">
        <f aca="false">$F127*I127</f>
        <v>2900</v>
      </c>
      <c r="K127" s="34" t="n">
        <f aca="false">J127/1000000</f>
        <v>0.0029</v>
      </c>
      <c r="L127" s="23" t="n">
        <v>1513</v>
      </c>
      <c r="M127" s="34" t="n">
        <v>1453</v>
      </c>
      <c r="N127" s="34" t="n">
        <f aca="false">L127-M127</f>
        <v>60</v>
      </c>
      <c r="O127" s="34" t="n">
        <f aca="false">$F127*N127</f>
        <v>-6000</v>
      </c>
      <c r="P127" s="35" t="n">
        <f aca="false">O127/1000000</f>
        <v>-0.006</v>
      </c>
      <c r="Q127" s="30"/>
    </row>
    <row r="128" customFormat="false" ht="16.5" hidden="false" customHeight="false" outlineLevel="0" collapsed="false">
      <c r="A128" s="76"/>
      <c r="B128" s="24" t="s">
        <v>114</v>
      </c>
      <c r="C128" s="25"/>
      <c r="D128" s="26"/>
      <c r="E128" s="26"/>
      <c r="F128" s="82"/>
      <c r="G128" s="34"/>
      <c r="H128" s="34"/>
      <c r="I128" s="34"/>
      <c r="J128" s="34"/>
      <c r="K128" s="35"/>
      <c r="L128" s="23"/>
      <c r="M128" s="34"/>
      <c r="N128" s="34"/>
      <c r="O128" s="34"/>
      <c r="P128" s="35"/>
      <c r="Q128" s="30"/>
    </row>
    <row r="129" customFormat="false" ht="16.5" hidden="false" customHeight="false" outlineLevel="0" collapsed="false">
      <c r="A129" s="76" t="n">
        <v>2</v>
      </c>
      <c r="B129" s="31" t="s">
        <v>115</v>
      </c>
      <c r="C129" s="25" t="n">
        <v>4864787</v>
      </c>
      <c r="D129" s="32" t="s">
        <v>21</v>
      </c>
      <c r="E129" s="33" t="s">
        <v>22</v>
      </c>
      <c r="F129" s="82" t="n">
        <v>-800</v>
      </c>
      <c r="G129" s="34" t="n">
        <v>580</v>
      </c>
      <c r="H129" s="34" t="n">
        <v>530</v>
      </c>
      <c r="I129" s="34" t="n">
        <f aca="false">G129-H129</f>
        <v>50</v>
      </c>
      <c r="J129" s="34" t="n">
        <f aca="false">$F129*I129</f>
        <v>-40000</v>
      </c>
      <c r="K129" s="35" t="n">
        <f aca="false">J129/1000000</f>
        <v>-0.04</v>
      </c>
      <c r="L129" s="23" t="n">
        <v>639</v>
      </c>
      <c r="M129" s="34" t="n">
        <v>639</v>
      </c>
      <c r="N129" s="34" t="n">
        <f aca="false">L129-M129</f>
        <v>0</v>
      </c>
      <c r="O129" s="34" t="n">
        <f aca="false">$F129*N129</f>
        <v>-0</v>
      </c>
      <c r="P129" s="35" t="n">
        <f aca="false">O129/1000000</f>
        <v>-0</v>
      </c>
      <c r="Q129" s="30"/>
    </row>
    <row r="130" customFormat="false" ht="15.75" hidden="false" customHeight="true" outlineLevel="0" collapsed="false">
      <c r="A130" s="76"/>
      <c r="B130" s="24" t="s">
        <v>26</v>
      </c>
      <c r="C130" s="25"/>
      <c r="D130" s="32"/>
      <c r="E130" s="33"/>
      <c r="F130" s="82"/>
      <c r="G130" s="34"/>
      <c r="H130" s="34"/>
      <c r="I130" s="34"/>
      <c r="J130" s="34"/>
      <c r="K130" s="35"/>
      <c r="L130" s="23"/>
      <c r="M130" s="34"/>
      <c r="N130" s="34"/>
      <c r="O130" s="34"/>
      <c r="P130" s="35"/>
      <c r="Q130" s="30"/>
    </row>
    <row r="131" customFormat="false" ht="16.5" hidden="false" customHeight="false" outlineLevel="0" collapsed="false">
      <c r="A131" s="76" t="n">
        <v>3</v>
      </c>
      <c r="B131" s="31" t="s">
        <v>116</v>
      </c>
      <c r="C131" s="25" t="n">
        <v>4865119</v>
      </c>
      <c r="D131" s="32" t="s">
        <v>21</v>
      </c>
      <c r="E131" s="33" t="s">
        <v>22</v>
      </c>
      <c r="F131" s="82" t="n">
        <v>-1333.33</v>
      </c>
      <c r="G131" s="34" t="n">
        <v>70</v>
      </c>
      <c r="H131" s="34" t="n">
        <v>58</v>
      </c>
      <c r="I131" s="34" t="n">
        <f aca="false">G131-H131</f>
        <v>12</v>
      </c>
      <c r="J131" s="34" t="n">
        <f aca="false">$F131*I131</f>
        <v>-15999.96</v>
      </c>
      <c r="K131" s="35" t="n">
        <f aca="false">J131/1000000</f>
        <v>-0.01599996</v>
      </c>
      <c r="L131" s="23" t="n">
        <v>3</v>
      </c>
      <c r="M131" s="34" t="n">
        <v>3</v>
      </c>
      <c r="N131" s="34" t="n">
        <f aca="false">L131-M131</f>
        <v>0</v>
      </c>
      <c r="O131" s="34" t="n">
        <f aca="false">$F131*N131</f>
        <v>-0</v>
      </c>
      <c r="P131" s="35" t="n">
        <f aca="false">O131/1000000</f>
        <v>-0</v>
      </c>
      <c r="Q131" s="103"/>
    </row>
    <row r="132" customFormat="false" ht="16.5" hidden="false" customHeight="false" outlineLevel="0" collapsed="false">
      <c r="A132" s="76" t="n">
        <v>4</v>
      </c>
      <c r="B132" s="31" t="s">
        <v>117</v>
      </c>
      <c r="C132" s="25" t="n">
        <v>4864825</v>
      </c>
      <c r="D132" s="32" t="s">
        <v>21</v>
      </c>
      <c r="E132" s="33" t="s">
        <v>22</v>
      </c>
      <c r="F132" s="82" t="n">
        <v>-133.33</v>
      </c>
      <c r="G132" s="34" t="n">
        <v>6033</v>
      </c>
      <c r="H132" s="34" t="n">
        <v>6057</v>
      </c>
      <c r="I132" s="34" t="n">
        <f aca="false">G132-H132</f>
        <v>-24</v>
      </c>
      <c r="J132" s="34" t="n">
        <f aca="false">$F132*I132</f>
        <v>3199.92</v>
      </c>
      <c r="K132" s="35" t="n">
        <f aca="false">J132/1000000</f>
        <v>0.00319992</v>
      </c>
      <c r="L132" s="23" t="n">
        <v>8037</v>
      </c>
      <c r="M132" s="34" t="n">
        <v>8037</v>
      </c>
      <c r="N132" s="34" t="n">
        <f aca="false">L132-M132</f>
        <v>0</v>
      </c>
      <c r="O132" s="34" t="n">
        <f aca="false">$F132*N132</f>
        <v>-0</v>
      </c>
      <c r="P132" s="35" t="n">
        <f aca="false">O132/1000000</f>
        <v>-0</v>
      </c>
      <c r="Q132" s="30"/>
    </row>
    <row r="133" customFormat="false" ht="16.5" hidden="false" customHeight="false" outlineLevel="0" collapsed="false">
      <c r="A133" s="104"/>
      <c r="B133" s="105" t="s">
        <v>118</v>
      </c>
      <c r="C133" s="106"/>
      <c r="D133" s="33"/>
      <c r="E133" s="33"/>
      <c r="F133" s="107"/>
      <c r="G133" s="34"/>
      <c r="H133" s="34"/>
      <c r="I133" s="34"/>
      <c r="J133" s="34"/>
      <c r="K133" s="35"/>
      <c r="L133" s="23"/>
      <c r="M133" s="34"/>
      <c r="N133" s="34"/>
      <c r="O133" s="34"/>
      <c r="P133" s="35"/>
      <c r="Q133" s="30"/>
    </row>
    <row r="134" customFormat="false" ht="16.5" hidden="false" customHeight="false" outlineLevel="0" collapsed="false">
      <c r="A134" s="76" t="n">
        <v>5</v>
      </c>
      <c r="B134" s="71" t="s">
        <v>119</v>
      </c>
      <c r="C134" s="25" t="n">
        <v>4865149</v>
      </c>
      <c r="D134" s="26" t="s">
        <v>21</v>
      </c>
      <c r="E134" s="33" t="s">
        <v>22</v>
      </c>
      <c r="F134" s="82" t="n">
        <v>-187.5</v>
      </c>
      <c r="G134" s="34" t="n">
        <v>996792</v>
      </c>
      <c r="H134" s="34" t="n">
        <v>996939</v>
      </c>
      <c r="I134" s="34" t="n">
        <f aca="false">G134-H134</f>
        <v>-147</v>
      </c>
      <c r="J134" s="34" t="n">
        <f aca="false">$F134*I134</f>
        <v>27562.5</v>
      </c>
      <c r="K134" s="35" t="n">
        <f aca="false">J134/1000000</f>
        <v>0.0275625</v>
      </c>
      <c r="L134" s="23" t="n">
        <v>998458</v>
      </c>
      <c r="M134" s="34" t="n">
        <v>998459</v>
      </c>
      <c r="N134" s="34" t="n">
        <f aca="false">L134-M134</f>
        <v>-1</v>
      </c>
      <c r="O134" s="34" t="n">
        <f aca="false">$F134*N134</f>
        <v>187.5</v>
      </c>
      <c r="P134" s="35" t="n">
        <f aca="false">O134/1000000</f>
        <v>0.0001875</v>
      </c>
      <c r="Q134" s="41"/>
    </row>
    <row r="135" customFormat="false" ht="16.5" hidden="false" customHeight="false" outlineLevel="0" collapsed="false">
      <c r="A135" s="76"/>
      <c r="B135" s="24" t="s">
        <v>51</v>
      </c>
      <c r="C135" s="25"/>
      <c r="D135" s="26"/>
      <c r="E135" s="33"/>
      <c r="F135" s="82"/>
      <c r="G135" s="34"/>
      <c r="H135" s="34"/>
      <c r="I135" s="34"/>
      <c r="J135" s="34"/>
      <c r="K135" s="35"/>
      <c r="L135" s="23"/>
      <c r="M135" s="34"/>
      <c r="N135" s="34"/>
      <c r="O135" s="34"/>
      <c r="P135" s="35"/>
      <c r="Q135" s="30"/>
    </row>
    <row r="136" s="37" customFormat="true" ht="16.5" hidden="false" customHeight="false" outlineLevel="0" collapsed="false">
      <c r="A136" s="76" t="n">
        <v>6</v>
      </c>
      <c r="B136" s="31" t="s">
        <v>120</v>
      </c>
      <c r="C136" s="25" t="n">
        <v>5128439</v>
      </c>
      <c r="D136" s="32" t="s">
        <v>21</v>
      </c>
      <c r="E136" s="33" t="s">
        <v>22</v>
      </c>
      <c r="F136" s="82" t="n">
        <v>-800</v>
      </c>
      <c r="G136" s="34" t="n">
        <v>896596</v>
      </c>
      <c r="H136" s="34" t="n">
        <v>897917</v>
      </c>
      <c r="I136" s="34" t="n">
        <f aca="false">G136-H136</f>
        <v>-1321</v>
      </c>
      <c r="J136" s="34" t="n">
        <f aca="false">$F136*I136</f>
        <v>1056800</v>
      </c>
      <c r="K136" s="35" t="n">
        <f aca="false">J136/1000000</f>
        <v>1.0568</v>
      </c>
      <c r="L136" s="23" t="n">
        <v>997620</v>
      </c>
      <c r="M136" s="34" t="n">
        <v>997637</v>
      </c>
      <c r="N136" s="34" t="n">
        <f aca="false">L136-M136</f>
        <v>-17</v>
      </c>
      <c r="O136" s="34" t="n">
        <f aca="false">$F136*N136</f>
        <v>13600</v>
      </c>
      <c r="P136" s="35" t="n">
        <f aca="false">O136/1000000</f>
        <v>0.0136</v>
      </c>
      <c r="Q136" s="30"/>
    </row>
    <row r="137" customFormat="false" ht="16.5" hidden="false" customHeight="false" outlineLevel="0" collapsed="false">
      <c r="A137" s="76"/>
      <c r="B137" s="44" t="s">
        <v>100</v>
      </c>
      <c r="C137" s="25"/>
      <c r="D137" s="32"/>
      <c r="E137" s="33"/>
      <c r="F137" s="82"/>
      <c r="G137" s="34"/>
      <c r="H137" s="34"/>
      <c r="I137" s="34"/>
      <c r="J137" s="34"/>
      <c r="K137" s="35"/>
      <c r="L137" s="23"/>
      <c r="M137" s="34"/>
      <c r="N137" s="34"/>
      <c r="O137" s="34"/>
      <c r="P137" s="35"/>
      <c r="Q137" s="30"/>
    </row>
    <row r="138" s="113" customFormat="true" ht="15" hidden="false" customHeight="false" outlineLevel="0" collapsed="false">
      <c r="A138" s="108" t="n">
        <v>7</v>
      </c>
      <c r="B138" s="109" t="s">
        <v>121</v>
      </c>
      <c r="C138" s="110" t="n">
        <v>4864971</v>
      </c>
      <c r="D138" s="32" t="s">
        <v>21</v>
      </c>
      <c r="E138" s="33" t="s">
        <v>22</v>
      </c>
      <c r="F138" s="111" t="n">
        <v>800</v>
      </c>
      <c r="G138" s="34" t="n">
        <v>0</v>
      </c>
      <c r="H138" s="34" t="n">
        <v>0</v>
      </c>
      <c r="I138" s="26" t="n">
        <f aca="false">G138-H138</f>
        <v>0</v>
      </c>
      <c r="J138" s="26" t="n">
        <f aca="false">$F138*I138</f>
        <v>0</v>
      </c>
      <c r="K138" s="26" t="n">
        <f aca="false">J138/1000000</f>
        <v>0</v>
      </c>
      <c r="L138" s="23" t="n">
        <v>999495</v>
      </c>
      <c r="M138" s="34" t="n">
        <v>999495</v>
      </c>
      <c r="N138" s="26" t="n">
        <f aca="false">L138-M138</f>
        <v>0</v>
      </c>
      <c r="O138" s="26" t="n">
        <f aca="false">$F138*N138</f>
        <v>0</v>
      </c>
      <c r="P138" s="26" t="n">
        <f aca="false">O138/1000000</f>
        <v>0</v>
      </c>
      <c r="Q138" s="112"/>
    </row>
    <row r="139" s="115" customFormat="true" ht="18" hidden="false" customHeight="true" outlineLevel="0" collapsed="false">
      <c r="A139" s="108"/>
      <c r="B139" s="114" t="s">
        <v>122</v>
      </c>
      <c r="C139" s="110"/>
      <c r="D139" s="32"/>
      <c r="E139" s="33"/>
      <c r="F139" s="111"/>
      <c r="G139" s="34"/>
      <c r="H139" s="34"/>
      <c r="I139" s="26"/>
      <c r="J139" s="26"/>
      <c r="K139" s="26"/>
      <c r="L139" s="23"/>
      <c r="M139" s="34"/>
      <c r="N139" s="26"/>
      <c r="O139" s="26"/>
      <c r="P139" s="26"/>
      <c r="Q139" s="112"/>
    </row>
    <row r="140" s="115" customFormat="true" ht="15" hidden="false" customHeight="false" outlineLevel="0" collapsed="false">
      <c r="A140" s="108" t="n">
        <v>8</v>
      </c>
      <c r="B140" s="109" t="s">
        <v>123</v>
      </c>
      <c r="C140" s="110" t="n">
        <v>4864952</v>
      </c>
      <c r="D140" s="32" t="s">
        <v>21</v>
      </c>
      <c r="E140" s="33" t="s">
        <v>22</v>
      </c>
      <c r="F140" s="111" t="n">
        <v>-625</v>
      </c>
      <c r="G140" s="34" t="n">
        <v>992003</v>
      </c>
      <c r="H140" s="34" t="n">
        <v>992007</v>
      </c>
      <c r="I140" s="26" t="n">
        <f aca="false">G140-H140</f>
        <v>-4</v>
      </c>
      <c r="J140" s="26" t="n">
        <f aca="false">$F140*I140</f>
        <v>2500</v>
      </c>
      <c r="K140" s="26" t="n">
        <f aca="false">J140/1000000</f>
        <v>0.0025</v>
      </c>
      <c r="L140" s="23" t="n">
        <v>553</v>
      </c>
      <c r="M140" s="34" t="n">
        <v>521</v>
      </c>
      <c r="N140" s="26" t="n">
        <f aca="false">L140-M140</f>
        <v>32</v>
      </c>
      <c r="O140" s="26" t="n">
        <f aca="false">$F140*N140</f>
        <v>-20000</v>
      </c>
      <c r="P140" s="26" t="n">
        <f aca="false">O140/1000000</f>
        <v>-0.02</v>
      </c>
      <c r="Q140" s="112"/>
    </row>
    <row r="141" s="116" customFormat="true" ht="15" hidden="false" customHeight="false" outlineLevel="0" collapsed="false">
      <c r="A141" s="108" t="n">
        <v>9</v>
      </c>
      <c r="B141" s="109" t="s">
        <v>123</v>
      </c>
      <c r="C141" s="110" t="n">
        <v>4865039</v>
      </c>
      <c r="D141" s="32" t="s">
        <v>21</v>
      </c>
      <c r="E141" s="33" t="s">
        <v>22</v>
      </c>
      <c r="F141" s="111" t="n">
        <v>-500</v>
      </c>
      <c r="G141" s="34" t="n">
        <v>999658</v>
      </c>
      <c r="H141" s="34" t="n">
        <v>999721</v>
      </c>
      <c r="I141" s="26" t="n">
        <f aca="false">G141-H141</f>
        <v>-63</v>
      </c>
      <c r="J141" s="26" t="n">
        <f aca="false">$F141*I141</f>
        <v>31500</v>
      </c>
      <c r="K141" s="26" t="n">
        <f aca="false">J141/1000000</f>
        <v>0.0315</v>
      </c>
      <c r="L141" s="23" t="n">
        <v>223</v>
      </c>
      <c r="M141" s="34" t="n">
        <v>216</v>
      </c>
      <c r="N141" s="26" t="n">
        <f aca="false">L141-M141</f>
        <v>7</v>
      </c>
      <c r="O141" s="26" t="n">
        <f aca="false">$F141*N141</f>
        <v>-3500</v>
      </c>
      <c r="P141" s="26" t="n">
        <f aca="false">O141/1000000</f>
        <v>-0.0035</v>
      </c>
      <c r="Q141" s="112"/>
    </row>
    <row r="142" s="115" customFormat="true" ht="15.75" hidden="false" customHeight="false" outlineLevel="0" collapsed="false">
      <c r="A142" s="108"/>
      <c r="B142" s="114" t="s">
        <v>106</v>
      </c>
      <c r="C142" s="110"/>
      <c r="D142" s="32"/>
      <c r="E142" s="33"/>
      <c r="F142" s="111"/>
      <c r="G142" s="34"/>
      <c r="H142" s="34"/>
      <c r="I142" s="26"/>
      <c r="J142" s="26"/>
      <c r="K142" s="26"/>
      <c r="L142" s="23"/>
      <c r="M142" s="34"/>
      <c r="N142" s="26"/>
      <c r="O142" s="26"/>
      <c r="P142" s="26"/>
      <c r="Q142" s="112"/>
    </row>
    <row r="143" s="115" customFormat="true" ht="15" hidden="false" customHeight="false" outlineLevel="0" collapsed="false">
      <c r="A143" s="108" t="n">
        <v>10</v>
      </c>
      <c r="B143" s="109" t="s">
        <v>124</v>
      </c>
      <c r="C143" s="110" t="n">
        <v>4865158</v>
      </c>
      <c r="D143" s="32" t="s">
        <v>21</v>
      </c>
      <c r="E143" s="33" t="s">
        <v>22</v>
      </c>
      <c r="F143" s="111" t="n">
        <v>-200</v>
      </c>
      <c r="G143" s="34" t="n">
        <v>991766</v>
      </c>
      <c r="H143" s="34" t="n">
        <v>991876</v>
      </c>
      <c r="I143" s="26" t="n">
        <f aca="false">G143-H143</f>
        <v>-110</v>
      </c>
      <c r="J143" s="26" t="n">
        <f aca="false">$F143*I143</f>
        <v>22000</v>
      </c>
      <c r="K143" s="26" t="n">
        <f aca="false">J143/1000000</f>
        <v>0.022</v>
      </c>
      <c r="L143" s="23" t="n">
        <v>20560</v>
      </c>
      <c r="M143" s="34" t="n">
        <v>20571</v>
      </c>
      <c r="N143" s="26" t="n">
        <f aca="false">L143-M143</f>
        <v>-11</v>
      </c>
      <c r="O143" s="26" t="n">
        <f aca="false">$F143*N143</f>
        <v>2200</v>
      </c>
      <c r="P143" s="26" t="n">
        <f aca="false">O143/1000000</f>
        <v>0.0022</v>
      </c>
      <c r="Q143" s="112"/>
    </row>
    <row r="144" s="115" customFormat="true" ht="15" hidden="false" customHeight="false" outlineLevel="0" collapsed="false">
      <c r="A144" s="108" t="n">
        <v>11</v>
      </c>
      <c r="B144" s="109" t="s">
        <v>125</v>
      </c>
      <c r="C144" s="110" t="n">
        <v>4864816</v>
      </c>
      <c r="D144" s="32" t="s">
        <v>21</v>
      </c>
      <c r="E144" s="33" t="s">
        <v>22</v>
      </c>
      <c r="F144" s="111" t="n">
        <v>-187.5</v>
      </c>
      <c r="G144" s="34" t="n">
        <v>983853</v>
      </c>
      <c r="H144" s="34" t="n">
        <v>984594</v>
      </c>
      <c r="I144" s="26" t="n">
        <f aca="false">G144-H144</f>
        <v>-741</v>
      </c>
      <c r="J144" s="26" t="n">
        <f aca="false">$F144*I144</f>
        <v>138937.5</v>
      </c>
      <c r="K144" s="26" t="n">
        <f aca="false">J144/1000000</f>
        <v>0.1389375</v>
      </c>
      <c r="L144" s="23" t="n">
        <v>4307</v>
      </c>
      <c r="M144" s="34" t="n">
        <v>4306</v>
      </c>
      <c r="N144" s="26" t="n">
        <f aca="false">L144-M144</f>
        <v>1</v>
      </c>
      <c r="O144" s="26" t="n">
        <f aca="false">$F144*N144</f>
        <v>-187.5</v>
      </c>
      <c r="P144" s="26" t="n">
        <f aca="false">O144/1000000</f>
        <v>-0.0001875</v>
      </c>
      <c r="Q144" s="112"/>
    </row>
    <row r="145" s="115" customFormat="true" ht="15" hidden="false" customHeight="false" outlineLevel="0" collapsed="false">
      <c r="A145" s="108" t="n">
        <v>12</v>
      </c>
      <c r="B145" s="109" t="s">
        <v>126</v>
      </c>
      <c r="C145" s="110" t="n">
        <v>4864808</v>
      </c>
      <c r="D145" s="32" t="s">
        <v>21</v>
      </c>
      <c r="E145" s="33" t="s">
        <v>22</v>
      </c>
      <c r="F145" s="111" t="n">
        <v>-187.5</v>
      </c>
      <c r="G145" s="34" t="n">
        <v>981023</v>
      </c>
      <c r="H145" s="34" t="n">
        <v>981093</v>
      </c>
      <c r="I145" s="26" t="n">
        <f aca="false">G145-H145</f>
        <v>-70</v>
      </c>
      <c r="J145" s="26" t="n">
        <f aca="false">$F145*I145</f>
        <v>13125</v>
      </c>
      <c r="K145" s="26" t="n">
        <f aca="false">J145/1000000</f>
        <v>0.013125</v>
      </c>
      <c r="L145" s="23" t="n">
        <v>3422</v>
      </c>
      <c r="M145" s="34" t="n">
        <v>3435</v>
      </c>
      <c r="N145" s="26" t="n">
        <f aca="false">L145-M145</f>
        <v>-13</v>
      </c>
      <c r="O145" s="26" t="n">
        <f aca="false">$F145*N145</f>
        <v>2437.5</v>
      </c>
      <c r="P145" s="26" t="n">
        <f aca="false">O145/1000000</f>
        <v>0.0024375</v>
      </c>
      <c r="Q145" s="112"/>
    </row>
    <row r="146" s="115" customFormat="true" ht="15" hidden="false" customHeight="false" outlineLevel="0" collapsed="false">
      <c r="A146" s="108" t="n">
        <v>13</v>
      </c>
      <c r="B146" s="109" t="s">
        <v>127</v>
      </c>
      <c r="C146" s="110" t="n">
        <v>4865094</v>
      </c>
      <c r="D146" s="32" t="s">
        <v>21</v>
      </c>
      <c r="E146" s="33" t="s">
        <v>22</v>
      </c>
      <c r="F146" s="111" t="n">
        <v>-1875</v>
      </c>
      <c r="G146" s="34" t="n">
        <v>999998</v>
      </c>
      <c r="H146" s="34" t="n">
        <v>1000000</v>
      </c>
      <c r="I146" s="26" t="n">
        <f aca="false">G146-H146</f>
        <v>-2</v>
      </c>
      <c r="J146" s="26" t="n">
        <f aca="false">$F146*I146</f>
        <v>3750</v>
      </c>
      <c r="K146" s="26" t="n">
        <f aca="false">J146/1000000</f>
        <v>0.00375</v>
      </c>
      <c r="L146" s="23" t="n">
        <v>999999</v>
      </c>
      <c r="M146" s="34" t="n">
        <v>999999</v>
      </c>
      <c r="N146" s="26" t="n">
        <f aca="false">L146-M146</f>
        <v>0</v>
      </c>
      <c r="O146" s="26" t="n">
        <f aca="false">$F146*N146</f>
        <v>-0</v>
      </c>
      <c r="P146" s="26" t="n">
        <f aca="false">O146/1000000</f>
        <v>-0</v>
      </c>
      <c r="Q146" s="112"/>
    </row>
    <row r="147" s="33" customFormat="true" ht="15.75" hidden="false" customHeight="false" outlineLevel="0" collapsed="false">
      <c r="A147" s="55" t="n">
        <v>14</v>
      </c>
      <c r="B147" s="56" t="s">
        <v>128</v>
      </c>
      <c r="C147" s="57" t="n">
        <v>4864822</v>
      </c>
      <c r="D147" s="58" t="s">
        <v>21</v>
      </c>
      <c r="E147" s="59" t="s">
        <v>22</v>
      </c>
      <c r="F147" s="117" t="n">
        <v>-100</v>
      </c>
      <c r="G147" s="51" t="n">
        <v>993197</v>
      </c>
      <c r="H147" s="51" t="n">
        <v>993246</v>
      </c>
      <c r="I147" s="57" t="n">
        <f aca="false">G147-H147</f>
        <v>-49</v>
      </c>
      <c r="J147" s="57" t="n">
        <f aca="false">$F147*I147</f>
        <v>4900</v>
      </c>
      <c r="K147" s="57" t="n">
        <f aca="false">J147/1000000</f>
        <v>0.0049</v>
      </c>
      <c r="L147" s="50" t="n">
        <v>30602</v>
      </c>
      <c r="M147" s="51" t="n">
        <v>30613</v>
      </c>
      <c r="N147" s="57" t="n">
        <f aca="false">L147-M147</f>
        <v>-11</v>
      </c>
      <c r="O147" s="57" t="n">
        <f aca="false">$F147*N147</f>
        <v>1100</v>
      </c>
      <c r="P147" s="57" t="n">
        <f aca="false">O147/1000000</f>
        <v>0.0011</v>
      </c>
      <c r="Q147" s="60"/>
    </row>
    <row r="148" customFormat="false" ht="15.75" hidden="false" customHeight="false" outlineLevel="0" collapsed="false">
      <c r="L148" s="34"/>
    </row>
    <row r="149" customFormat="false" ht="18" hidden="false" customHeight="false" outlineLevel="0" collapsed="false">
      <c r="B149" s="118" t="s">
        <v>129</v>
      </c>
      <c r="K149" s="119" t="n">
        <f aca="false">SUM(K127:K148)</f>
        <v>1.25117496</v>
      </c>
      <c r="P149" s="119" t="n">
        <f aca="false">SUM(P127:P148)</f>
        <v>-0.0101625</v>
      </c>
    </row>
    <row r="150" customFormat="false" ht="15.75" hidden="false" customHeight="false" outlineLevel="0" collapsed="false">
      <c r="K150" s="120"/>
      <c r="P150" s="120"/>
    </row>
    <row r="151" customFormat="false" ht="15.75" hidden="false" customHeight="false" outlineLevel="0" collapsed="false">
      <c r="K151" s="120"/>
      <c r="P151" s="120"/>
    </row>
    <row r="152" customFormat="false" ht="15.75" hidden="false" customHeight="false" outlineLevel="0" collapsed="false">
      <c r="K152" s="120"/>
      <c r="P152" s="120"/>
    </row>
    <row r="153" customFormat="false" ht="15.75" hidden="false" customHeight="false" outlineLevel="0" collapsed="false">
      <c r="K153" s="120"/>
      <c r="P153" s="120"/>
    </row>
    <row r="154" customFormat="false" ht="15.75" hidden="false" customHeight="false" outlineLevel="0" collapsed="false">
      <c r="K154" s="120"/>
      <c r="P154" s="120"/>
    </row>
    <row r="155" customFormat="false" ht="13.5" hidden="false" customHeight="false" outlineLevel="0" collapsed="false"/>
    <row r="156" customFormat="false" ht="31.5" hidden="false" customHeight="true" outlineLevel="0" collapsed="false">
      <c r="A156" s="121" t="s">
        <v>130</v>
      </c>
      <c r="B156" s="122"/>
      <c r="C156" s="122"/>
      <c r="D156" s="123"/>
      <c r="E156" s="124"/>
      <c r="F156" s="123"/>
      <c r="G156" s="123"/>
      <c r="H156" s="122"/>
      <c r="I156" s="125"/>
      <c r="J156" s="126"/>
      <c r="K156" s="127"/>
      <c r="L156" s="128"/>
      <c r="M156" s="128"/>
      <c r="N156" s="128"/>
      <c r="O156" s="128"/>
      <c r="P156" s="128"/>
      <c r="Q156" s="129"/>
    </row>
    <row r="157" customFormat="false" ht="28.5" hidden="false" customHeight="true" outlineLevel="0" collapsed="false">
      <c r="A157" s="130" t="s">
        <v>131</v>
      </c>
      <c r="B157" s="131"/>
      <c r="C157" s="131"/>
      <c r="D157" s="131"/>
      <c r="E157" s="132"/>
      <c r="F157" s="131"/>
      <c r="G157" s="131"/>
      <c r="H157" s="131"/>
      <c r="I157" s="133"/>
      <c r="J157" s="131"/>
      <c r="K157" s="134" t="n">
        <f aca="false">K116</f>
        <v>-86.380883168</v>
      </c>
      <c r="L157" s="87"/>
      <c r="M157" s="87"/>
      <c r="N157" s="87"/>
      <c r="O157" s="87"/>
      <c r="P157" s="134" t="n">
        <f aca="false">P116</f>
        <v>-0.818533936</v>
      </c>
      <c r="Q157" s="135"/>
    </row>
    <row r="158" customFormat="false" ht="28.5" hidden="false" customHeight="true" outlineLevel="0" collapsed="false">
      <c r="A158" s="130" t="s">
        <v>132</v>
      </c>
      <c r="B158" s="131"/>
      <c r="C158" s="131"/>
      <c r="D158" s="131"/>
      <c r="E158" s="132"/>
      <c r="F158" s="131"/>
      <c r="G158" s="131"/>
      <c r="H158" s="131"/>
      <c r="I158" s="133"/>
      <c r="J158" s="131"/>
      <c r="K158" s="134" t="n">
        <f aca="false">K149</f>
        <v>1.25117496</v>
      </c>
      <c r="L158" s="87"/>
      <c r="M158" s="87"/>
      <c r="N158" s="87"/>
      <c r="O158" s="87"/>
      <c r="P158" s="134" t="n">
        <f aca="false">P149</f>
        <v>-0.0101625</v>
      </c>
      <c r="Q158" s="135"/>
    </row>
    <row r="159" customFormat="false" ht="28.5" hidden="false" customHeight="true" outlineLevel="0" collapsed="false">
      <c r="A159" s="130" t="s">
        <v>133</v>
      </c>
      <c r="B159" s="131"/>
      <c r="C159" s="131"/>
      <c r="D159" s="131"/>
      <c r="E159" s="132"/>
      <c r="F159" s="131"/>
      <c r="G159" s="131"/>
      <c r="H159" s="131"/>
      <c r="I159" s="133"/>
      <c r="J159" s="131"/>
      <c r="K159" s="134" t="n">
        <f aca="false">'ROHTAK ROAD'!K43</f>
        <v>-4.5373</v>
      </c>
      <c r="L159" s="87"/>
      <c r="M159" s="87"/>
      <c r="N159" s="87"/>
      <c r="O159" s="87"/>
      <c r="P159" s="134" t="n">
        <f aca="false">'ROHTAK ROAD'!P43</f>
        <v>-0.0256</v>
      </c>
      <c r="Q159" s="135"/>
    </row>
    <row r="160" customFormat="false" ht="27.75" hidden="false" customHeight="true" outlineLevel="0" collapsed="false">
      <c r="A160" s="136" t="s">
        <v>134</v>
      </c>
      <c r="B160" s="137"/>
      <c r="C160" s="137"/>
      <c r="D160" s="137"/>
      <c r="E160" s="137"/>
      <c r="F160" s="137"/>
      <c r="G160" s="137"/>
      <c r="H160" s="137"/>
      <c r="I160" s="137"/>
      <c r="J160" s="137"/>
      <c r="K160" s="138" t="n">
        <f aca="false">SUM(K157:K159)</f>
        <v>-89.667008208</v>
      </c>
      <c r="L160" s="139"/>
      <c r="M160" s="139"/>
      <c r="N160" s="139"/>
      <c r="O160" s="139"/>
      <c r="P160" s="138" t="n">
        <f aca="false">SUM(P157:P159)</f>
        <v>-0.854296436</v>
      </c>
      <c r="Q160" s="140"/>
    </row>
    <row r="164" customFormat="false" ht="13.5" hidden="false" customHeight="false" outlineLevel="0" collapsed="false">
      <c r="A164" s="141"/>
    </row>
    <row r="165" customFormat="false" ht="12.75" hidden="false" customHeight="false" outlineLevel="0" collapsed="false">
      <c r="A165" s="142"/>
      <c r="B165" s="143"/>
      <c r="C165" s="143"/>
      <c r="D165" s="143"/>
      <c r="E165" s="143"/>
      <c r="F165" s="143"/>
      <c r="G165" s="143"/>
      <c r="H165" s="128"/>
      <c r="I165" s="128"/>
      <c r="J165" s="128"/>
      <c r="K165" s="128"/>
      <c r="L165" s="128"/>
      <c r="M165" s="128"/>
      <c r="N165" s="128"/>
      <c r="O165" s="128"/>
      <c r="P165" s="128"/>
      <c r="Q165" s="129"/>
    </row>
    <row r="166" customFormat="false" ht="23.25" hidden="false" customHeight="false" outlineLevel="0" collapsed="false">
      <c r="A166" s="144" t="s">
        <v>135</v>
      </c>
      <c r="B166" s="145"/>
      <c r="C166" s="145"/>
      <c r="D166" s="145"/>
      <c r="E166" s="145"/>
      <c r="F166" s="145"/>
      <c r="G166" s="145"/>
      <c r="H166" s="87"/>
      <c r="I166" s="87"/>
      <c r="J166" s="87"/>
      <c r="K166" s="87"/>
      <c r="L166" s="87"/>
      <c r="M166" s="87"/>
      <c r="N166" s="87"/>
      <c r="O166" s="87"/>
      <c r="P166" s="87"/>
      <c r="Q166" s="135"/>
    </row>
    <row r="167" customFormat="false" ht="12.75" hidden="false" customHeight="false" outlineLevel="0" collapsed="false">
      <c r="A167" s="146"/>
      <c r="B167" s="145"/>
      <c r="C167" s="145"/>
      <c r="D167" s="145"/>
      <c r="E167" s="145"/>
      <c r="F167" s="145"/>
      <c r="G167" s="145"/>
      <c r="H167" s="87"/>
      <c r="I167" s="87"/>
      <c r="J167" s="87"/>
      <c r="K167" s="87"/>
      <c r="L167" s="87"/>
      <c r="M167" s="87"/>
      <c r="N167" s="87"/>
      <c r="O167" s="87"/>
      <c r="P167" s="87"/>
      <c r="Q167" s="135"/>
    </row>
    <row r="168" customFormat="false" ht="15.75" hidden="false" customHeight="false" outlineLevel="0" collapsed="false">
      <c r="A168" s="147"/>
      <c r="B168" s="148"/>
      <c r="C168" s="148"/>
      <c r="D168" s="148"/>
      <c r="E168" s="148"/>
      <c r="F168" s="148"/>
      <c r="G168" s="148"/>
      <c r="H168" s="87"/>
      <c r="I168" s="87"/>
      <c r="J168" s="87"/>
      <c r="K168" s="149" t="s">
        <v>136</v>
      </c>
      <c r="L168" s="87"/>
      <c r="M168" s="87"/>
      <c r="N168" s="87"/>
      <c r="O168" s="87"/>
      <c r="P168" s="149" t="s">
        <v>137</v>
      </c>
      <c r="Q168" s="135"/>
    </row>
    <row r="169" customFormat="false" ht="12.75" hidden="false" customHeight="false" outlineLevel="0" collapsed="false">
      <c r="A169" s="150"/>
      <c r="B169" s="81"/>
      <c r="C169" s="81"/>
      <c r="D169" s="81"/>
      <c r="E169" s="81"/>
      <c r="F169" s="81"/>
      <c r="G169" s="81"/>
      <c r="H169" s="87"/>
      <c r="I169" s="87"/>
      <c r="J169" s="87"/>
      <c r="K169" s="87"/>
      <c r="L169" s="87"/>
      <c r="M169" s="87"/>
      <c r="N169" s="87"/>
      <c r="O169" s="87"/>
      <c r="P169" s="87"/>
      <c r="Q169" s="135"/>
    </row>
    <row r="170" customFormat="false" ht="12.75" hidden="false" customHeight="false" outlineLevel="0" collapsed="false">
      <c r="A170" s="150"/>
      <c r="B170" s="81"/>
      <c r="C170" s="81"/>
      <c r="D170" s="81"/>
      <c r="E170" s="81"/>
      <c r="F170" s="81"/>
      <c r="G170" s="81"/>
      <c r="H170" s="87"/>
      <c r="I170" s="87"/>
      <c r="J170" s="87"/>
      <c r="K170" s="87"/>
      <c r="L170" s="87"/>
      <c r="M170" s="87"/>
      <c r="N170" s="87"/>
      <c r="O170" s="87"/>
      <c r="P170" s="87"/>
      <c r="Q170" s="135"/>
    </row>
    <row r="171" customFormat="false" ht="24.75" hidden="false" customHeight="true" outlineLevel="0" collapsed="false">
      <c r="A171" s="151" t="s">
        <v>138</v>
      </c>
      <c r="B171" s="152"/>
      <c r="C171" s="152"/>
      <c r="D171" s="153"/>
      <c r="E171" s="153"/>
      <c r="F171" s="154"/>
      <c r="G171" s="153"/>
      <c r="H171" s="87"/>
      <c r="I171" s="87"/>
      <c r="J171" s="87"/>
      <c r="K171" s="155" t="n">
        <f aca="false">K160</f>
        <v>-89.667008208</v>
      </c>
      <c r="L171" s="153" t="s">
        <v>139</v>
      </c>
      <c r="M171" s="87"/>
      <c r="N171" s="87"/>
      <c r="O171" s="87"/>
      <c r="P171" s="155" t="n">
        <f aca="false">P160</f>
        <v>-0.854296436</v>
      </c>
      <c r="Q171" s="156" t="s">
        <v>139</v>
      </c>
    </row>
    <row r="172" customFormat="false" ht="15" hidden="false" customHeight="false" outlineLevel="0" collapsed="false">
      <c r="A172" s="157"/>
      <c r="B172" s="158"/>
      <c r="C172" s="158"/>
      <c r="D172" s="145"/>
      <c r="E172" s="145"/>
      <c r="F172" s="159"/>
      <c r="G172" s="145"/>
      <c r="H172" s="87"/>
      <c r="I172" s="87"/>
      <c r="J172" s="87"/>
      <c r="K172" s="12"/>
      <c r="L172" s="145"/>
      <c r="M172" s="87"/>
      <c r="N172" s="87"/>
      <c r="O172" s="87"/>
      <c r="P172" s="12"/>
      <c r="Q172" s="160"/>
    </row>
    <row r="173" customFormat="false" ht="22.5" hidden="false" customHeight="true" outlineLevel="0" collapsed="false">
      <c r="A173" s="161" t="s">
        <v>140</v>
      </c>
      <c r="B173" s="162"/>
      <c r="C173" s="162"/>
      <c r="D173" s="145"/>
      <c r="E173" s="145"/>
      <c r="F173" s="163"/>
      <c r="G173" s="153"/>
      <c r="H173" s="87"/>
      <c r="I173" s="87"/>
      <c r="J173" s="87"/>
      <c r="K173" s="155" t="n">
        <f aca="false">'STEPPED UP GENCO'!K72</f>
        <v>4.1258430812</v>
      </c>
      <c r="L173" s="153" t="s">
        <v>139</v>
      </c>
      <c r="M173" s="87"/>
      <c r="N173" s="87"/>
      <c r="O173" s="87"/>
      <c r="P173" s="155" t="n">
        <f aca="false">'STEPPED UP GENCO'!P72</f>
        <v>-0.00649943999999999</v>
      </c>
      <c r="Q173" s="156" t="s">
        <v>139</v>
      </c>
    </row>
    <row r="174" customFormat="false" ht="12.75" hidden="false" customHeight="false" outlineLevel="0" collapsed="false">
      <c r="A174" s="164"/>
      <c r="B174" s="87"/>
      <c r="C174" s="87"/>
      <c r="D174" s="87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135"/>
    </row>
    <row r="175" customFormat="false" ht="2.25" hidden="false" customHeight="true" outlineLevel="0" collapsed="false">
      <c r="A175" s="164"/>
      <c r="B175" s="87"/>
      <c r="C175" s="87"/>
      <c r="D175" s="87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135"/>
    </row>
    <row r="176" customFormat="false" ht="7.5" hidden="false" customHeight="true" outlineLevel="0" collapsed="false">
      <c r="A176" s="164"/>
      <c r="B176" s="87"/>
      <c r="C176" s="87"/>
      <c r="D176" s="87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135"/>
    </row>
    <row r="177" customFormat="false" ht="21" hidden="false" customHeight="false" outlineLevel="0" collapsed="false">
      <c r="A177" s="165"/>
      <c r="B177" s="139"/>
      <c r="C177" s="139"/>
      <c r="D177" s="139"/>
      <c r="E177" s="139"/>
      <c r="F177" s="139"/>
      <c r="G177" s="139"/>
      <c r="H177" s="166"/>
      <c r="I177" s="166"/>
      <c r="J177" s="167" t="s">
        <v>141</v>
      </c>
      <c r="K177" s="168" t="n">
        <f aca="false">SUM(K171:K176)</f>
        <v>-85.5411651268</v>
      </c>
      <c r="L177" s="166" t="s">
        <v>139</v>
      </c>
      <c r="M177" s="169"/>
      <c r="N177" s="139"/>
      <c r="O177" s="139"/>
      <c r="P177" s="168" t="n">
        <f aca="false">SUM(P171:P176)</f>
        <v>-0.860795876</v>
      </c>
      <c r="Q177" s="170" t="s">
        <v>139</v>
      </c>
    </row>
  </sheetData>
  <printOptions headings="false" gridLines="false" gridLinesSet="true" horizontalCentered="true" verticalCentered="false"/>
  <pageMargins left="0.390277777777778" right="0.25" top="0.359722222222222" bottom="0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1" man="true" max="16383" min="0"/>
    <brk id="72" man="true" max="16383" min="0"/>
    <brk id="12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28"/>
  </cols>
  <sheetData>
    <row r="1" customFormat="false" ht="20.25" hidden="false" customHeight="false" outlineLevel="0" collapsed="false">
      <c r="A1" s="806"/>
      <c r="B1" s="591"/>
      <c r="C1" s="807"/>
    </row>
    <row r="2" customFormat="false" ht="20.25" hidden="false" customHeight="false" outlineLevel="0" collapsed="false">
      <c r="A2" s="806"/>
      <c r="B2" s="591"/>
      <c r="C2" s="807"/>
    </row>
    <row r="3" customFormat="false" ht="20.25" hidden="false" customHeight="false" outlineLevel="0" collapsed="false">
      <c r="A3" s="806"/>
      <c r="B3" s="591"/>
      <c r="C3" s="807"/>
    </row>
    <row r="4" customFormat="false" ht="20.25" hidden="false" customHeight="false" outlineLevel="0" collapsed="false">
      <c r="A4" s="806"/>
      <c r="B4" s="591"/>
      <c r="C4" s="807"/>
    </row>
    <row r="5" customFormat="false" ht="20.25" hidden="false" customHeight="false" outlineLevel="0" collapsed="false">
      <c r="A5" s="806"/>
      <c r="B5" s="591"/>
      <c r="C5" s="807"/>
    </row>
    <row r="6" customFormat="false" ht="20.25" hidden="false" customHeight="false" outlineLevel="0" collapsed="false">
      <c r="A6" s="806"/>
      <c r="B6" s="591"/>
      <c r="C6" s="807"/>
    </row>
    <row r="7" customFormat="false" ht="20.25" hidden="false" customHeight="false" outlineLevel="0" collapsed="false">
      <c r="A7" s="806"/>
      <c r="B7" s="591"/>
      <c r="C7" s="807"/>
    </row>
    <row r="8" customFormat="false" ht="20.25" hidden="false" customHeight="false" outlineLevel="0" collapsed="false">
      <c r="A8" s="806"/>
      <c r="B8" s="591"/>
      <c r="C8" s="807"/>
    </row>
    <row r="9" customFormat="false" ht="20.25" hidden="false" customHeight="false" outlineLevel="0" collapsed="false">
      <c r="A9" s="806"/>
      <c r="B9" s="591"/>
      <c r="C9" s="807"/>
    </row>
    <row r="10" customFormat="false" ht="20.25" hidden="false" customHeight="false" outlineLevel="0" collapsed="false">
      <c r="A10" s="806"/>
      <c r="B10" s="591"/>
      <c r="C10" s="807"/>
    </row>
    <row r="11" customFormat="false" ht="20.25" hidden="false" customHeight="false" outlineLevel="0" collapsed="false">
      <c r="A11" s="806"/>
      <c r="B11" s="591"/>
      <c r="C11" s="807"/>
    </row>
    <row r="12" customFormat="false" ht="20.25" hidden="false" customHeight="false" outlineLevel="0" collapsed="false">
      <c r="A12" s="806"/>
      <c r="B12" s="591"/>
      <c r="C12" s="807"/>
    </row>
    <row r="13" customFormat="false" ht="20.25" hidden="false" customHeight="false" outlineLevel="0" collapsed="false">
      <c r="A13" s="806"/>
      <c r="B13" s="591"/>
      <c r="C13" s="807"/>
    </row>
    <row r="14" customFormat="false" ht="20.25" hidden="false" customHeight="false" outlineLevel="0" collapsed="false">
      <c r="A14" s="806"/>
      <c r="B14" s="591"/>
      <c r="C14" s="807"/>
    </row>
    <row r="15" customFormat="false" ht="20.25" hidden="false" customHeight="false" outlineLevel="0" collapsed="false">
      <c r="A15" s="806"/>
      <c r="B15" s="591"/>
      <c r="C15" s="807"/>
    </row>
    <row r="16" customFormat="false" ht="20.25" hidden="false" customHeight="false" outlineLevel="0" collapsed="false">
      <c r="A16" s="806"/>
      <c r="B16" s="591"/>
      <c r="C16" s="807"/>
    </row>
    <row r="17" customFormat="false" ht="20.25" hidden="false" customHeight="false" outlineLevel="0" collapsed="false">
      <c r="A17" s="808"/>
      <c r="B17" s="277"/>
      <c r="C17" s="807"/>
    </row>
    <row r="18" customFormat="false" ht="20.25" hidden="false" customHeight="false" outlineLevel="0" collapsed="false">
      <c r="A18" s="806"/>
      <c r="B18" s="591"/>
      <c r="C18" s="807"/>
    </row>
    <row r="19" customFormat="false" ht="20.25" hidden="false" customHeight="false" outlineLevel="0" collapsed="false">
      <c r="A19" s="806"/>
      <c r="B19" s="591"/>
      <c r="C19" s="807"/>
    </row>
    <row r="20" customFormat="false" ht="20.25" hidden="false" customHeight="false" outlineLevel="0" collapsed="false">
      <c r="A20" s="806"/>
      <c r="B20" s="591"/>
      <c r="C20" s="807"/>
    </row>
    <row r="21" customFormat="false" ht="20.25" hidden="false" customHeight="false" outlineLevel="0" collapsed="false">
      <c r="A21" s="806"/>
      <c r="B21" s="591"/>
      <c r="C21" s="807"/>
    </row>
    <row r="22" customFormat="false" ht="20.25" hidden="false" customHeight="false" outlineLevel="0" collapsed="false">
      <c r="A22" s="806"/>
      <c r="B22" s="591"/>
      <c r="C22" s="807"/>
    </row>
    <row r="23" customFormat="false" ht="20.25" hidden="false" customHeight="false" outlineLevel="0" collapsed="false">
      <c r="A23" s="806"/>
      <c r="C23" s="807"/>
    </row>
    <row r="24" customFormat="false" ht="20.25" hidden="false" customHeight="false" outlineLevel="0" collapsed="false">
      <c r="A24" s="806"/>
      <c r="C24" s="807"/>
    </row>
    <row r="25" customFormat="false" ht="20.25" hidden="false" customHeight="false" outlineLevel="0" collapsed="false">
      <c r="A25" s="806"/>
      <c r="C25" s="807"/>
    </row>
    <row r="26" customFormat="false" ht="20.25" hidden="false" customHeight="false" outlineLevel="0" collapsed="false">
      <c r="A26" s="806"/>
      <c r="B26" s="591"/>
      <c r="C26" s="807"/>
    </row>
    <row r="27" customFormat="false" ht="20.25" hidden="false" customHeight="false" outlineLevel="0" collapsed="false">
      <c r="A27" s="806"/>
      <c r="B27" s="591"/>
      <c r="C27" s="807"/>
    </row>
    <row r="28" customFormat="false" ht="20.25" hidden="false" customHeight="false" outlineLevel="0" collapsed="false">
      <c r="A28" s="806"/>
      <c r="B28" s="591"/>
      <c r="C28" s="807"/>
    </row>
    <row r="29" customFormat="false" ht="20.25" hidden="false" customHeight="false" outlineLevel="0" collapsed="false">
      <c r="A29" s="806"/>
      <c r="B29" s="591"/>
      <c r="C29" s="807"/>
    </row>
    <row r="30" customFormat="false" ht="20.25" hidden="false" customHeight="false" outlineLevel="0" collapsed="false">
      <c r="A30" s="806"/>
      <c r="B30" s="591"/>
      <c r="C30" s="807"/>
    </row>
    <row r="31" customFormat="false" ht="20.25" hidden="false" customHeight="false" outlineLevel="0" collapsed="false">
      <c r="A31" s="806"/>
      <c r="B31" s="591"/>
      <c r="C31" s="807"/>
    </row>
    <row r="32" customFormat="false" ht="12.75" hidden="false" customHeight="false" outlineLevel="0" collapsed="false">
      <c r="A32" s="402"/>
      <c r="B32" s="402"/>
      <c r="C32" s="807"/>
    </row>
    <row r="33" customFormat="false" ht="12.75" hidden="false" customHeight="false" outlineLevel="0" collapsed="false">
      <c r="A33" s="402"/>
      <c r="B33" s="402"/>
      <c r="C33" s="807"/>
    </row>
    <row r="34" customFormat="false" ht="12.75" hidden="false" customHeight="false" outlineLevel="0" collapsed="false">
      <c r="A34" s="401"/>
      <c r="B34" s="401"/>
      <c r="C34" s="807"/>
    </row>
    <row r="35" customFormat="false" ht="12.75" hidden="false" customHeight="false" outlineLevel="0" collapsed="false">
      <c r="A35" s="402"/>
      <c r="B35" s="402"/>
      <c r="C35" s="807"/>
    </row>
    <row r="36" customFormat="false" ht="12.75" hidden="false" customHeight="false" outlineLevel="0" collapsed="false">
      <c r="A36" s="402"/>
      <c r="B36" s="402"/>
      <c r="C36" s="807"/>
    </row>
    <row r="37" customFormat="false" ht="12.75" hidden="false" customHeight="false" outlineLevel="0" collapsed="false">
      <c r="A37" s="402"/>
      <c r="B37" s="402"/>
      <c r="C37" s="807"/>
    </row>
    <row r="38" customFormat="false" ht="12.75" hidden="false" customHeight="false" outlineLevel="0" collapsed="false">
      <c r="A38" s="402"/>
      <c r="B38" s="402"/>
      <c r="C38" s="807"/>
    </row>
    <row r="39" customFormat="false" ht="12.75" hidden="false" customHeight="false" outlineLevel="0" collapsed="false">
      <c r="A39" s="402"/>
      <c r="B39" s="402"/>
      <c r="C39" s="807"/>
    </row>
    <row r="40" customFormat="false" ht="12.75" hidden="false" customHeight="false" outlineLevel="0" collapsed="false">
      <c r="A40" s="402"/>
      <c r="B40" s="402"/>
      <c r="C40" s="807"/>
    </row>
    <row r="41" customFormat="false" ht="12.75" hidden="false" customHeight="false" outlineLevel="0" collapsed="false">
      <c r="A41" s="402"/>
      <c r="B41" s="402"/>
      <c r="C41" s="807"/>
    </row>
    <row r="42" customFormat="false" ht="12.75" hidden="false" customHeight="false" outlineLevel="0" collapsed="false">
      <c r="A42" s="402"/>
      <c r="B42" s="402"/>
      <c r="C42" s="807"/>
    </row>
    <row r="43" customFormat="false" ht="12.75" hidden="false" customHeight="false" outlineLevel="0" collapsed="false">
      <c r="A43" s="402"/>
      <c r="B43" s="402"/>
      <c r="C43" s="807"/>
    </row>
    <row r="44" customFormat="false" ht="12.75" hidden="false" customHeight="false" outlineLevel="0" collapsed="false">
      <c r="A44" s="402"/>
      <c r="B44" s="402"/>
      <c r="C44" s="807"/>
    </row>
    <row r="45" customFormat="false" ht="14.25" hidden="false" customHeight="false" outlineLevel="0" collapsed="false">
      <c r="A45" s="33"/>
      <c r="B45" s="33"/>
      <c r="C45" s="807"/>
    </row>
    <row r="46" customFormat="false" ht="12.75" hidden="false" customHeight="false" outlineLevel="0" collapsed="false">
      <c r="A46" s="402"/>
      <c r="B46" s="402"/>
      <c r="C46" s="807"/>
    </row>
    <row r="47" customFormat="false" ht="12.75" hidden="false" customHeight="false" outlineLevel="0" collapsed="false">
      <c r="A47" s="402"/>
      <c r="B47" s="402"/>
      <c r="C47" s="807"/>
    </row>
    <row r="48" customFormat="false" ht="12.75" hidden="false" customHeight="false" outlineLevel="0" collapsed="false">
      <c r="A48" s="402"/>
      <c r="B48" s="402"/>
      <c r="C48" s="807"/>
    </row>
    <row r="49" customFormat="false" ht="12.75" hidden="false" customHeight="false" outlineLevel="0" collapsed="false">
      <c r="A49" s="402"/>
      <c r="B49" s="402"/>
      <c r="C49" s="807"/>
    </row>
    <row r="50" customFormat="false" ht="12.75" hidden="false" customHeight="false" outlineLevel="0" collapsed="false">
      <c r="A50" s="402"/>
      <c r="B50" s="402"/>
      <c r="C50" s="807"/>
    </row>
    <row r="51" customFormat="false" ht="12.75" hidden="false" customHeight="false" outlineLevel="0" collapsed="false">
      <c r="A51" s="402"/>
      <c r="B51" s="402"/>
      <c r="C51" s="807"/>
    </row>
    <row r="52" customFormat="false" ht="12.75" hidden="false" customHeight="false" outlineLevel="0" collapsed="false">
      <c r="A52" s="87"/>
      <c r="B52" s="87"/>
      <c r="C52" s="807"/>
    </row>
    <row r="53" customFormat="false" ht="12.75" hidden="false" customHeight="false" outlineLevel="0" collapsed="false">
      <c r="A53" s="252"/>
      <c r="B53" s="252"/>
      <c r="C53" s="807"/>
    </row>
    <row r="54" customFormat="false" ht="12.75" hidden="false" customHeight="false" outlineLevel="0" collapsed="false">
      <c r="A54" s="87"/>
      <c r="B54" s="87"/>
      <c r="C54" s="807"/>
    </row>
    <row r="55" customFormat="false" ht="12.75" hidden="false" customHeight="false" outlineLevel="0" collapsed="false">
      <c r="A55" s="328"/>
      <c r="B55" s="328"/>
      <c r="C55" s="807"/>
    </row>
    <row r="56" customFormat="false" ht="12.75" hidden="false" customHeight="false" outlineLevel="0" collapsed="false">
      <c r="A56" s="252"/>
      <c r="B56" s="252"/>
      <c r="C56" s="807"/>
    </row>
    <row r="57" customFormat="false" ht="12.75" hidden="false" customHeight="false" outlineLevel="0" collapsed="false">
      <c r="A57" s="402"/>
      <c r="B57" s="402"/>
      <c r="C57" s="807"/>
    </row>
    <row r="58" customFormat="false" ht="12.75" hidden="false" customHeight="false" outlineLevel="0" collapsed="false">
      <c r="A58" s="402"/>
      <c r="B58" s="402"/>
      <c r="C58" s="807"/>
    </row>
    <row r="59" customFormat="false" ht="16.5" hidden="false" customHeight="false" outlineLevel="0" collapsed="false">
      <c r="A59" s="25"/>
      <c r="B59" s="25"/>
      <c r="C59" s="807"/>
    </row>
    <row r="60" customFormat="false" ht="12.75" hidden="false" customHeight="false" outlineLevel="0" collapsed="false">
      <c r="A60" s="402"/>
      <c r="B60" s="402"/>
      <c r="C60" s="807"/>
    </row>
    <row r="61" customFormat="false" ht="12.75" hidden="false" customHeight="false" outlineLevel="0" collapsed="false">
      <c r="A61" s="402"/>
      <c r="B61" s="402"/>
      <c r="C61" s="807"/>
    </row>
    <row r="62" customFormat="false" ht="12.75" hidden="false" customHeight="false" outlineLevel="0" collapsed="false">
      <c r="A62" s="252"/>
      <c r="B62" s="252"/>
      <c r="C62" s="807"/>
    </row>
    <row r="63" customFormat="false" ht="12.75" hidden="false" customHeight="false" outlineLevel="0" collapsed="false">
      <c r="A63" s="252"/>
      <c r="B63" s="252"/>
      <c r="C63" s="807"/>
    </row>
    <row r="64" customFormat="false" ht="12.75" hidden="false" customHeight="false" outlineLevel="0" collapsed="false">
      <c r="A64" s="412"/>
      <c r="B64" s="412"/>
      <c r="C64" s="807"/>
    </row>
    <row r="65" customFormat="false" ht="18" hidden="false" customHeight="false" outlineLevel="0" collapsed="false">
      <c r="A65" s="405"/>
      <c r="B65" s="79"/>
      <c r="C65" s="807"/>
    </row>
    <row r="66" customFormat="false" ht="18" hidden="false" customHeight="false" outlineLevel="0" collapsed="false">
      <c r="A66" s="405"/>
      <c r="B66" s="79"/>
      <c r="C66" s="807"/>
    </row>
    <row r="67" customFormat="false" ht="18" hidden="false" customHeight="false" outlineLevel="0" collapsed="false">
      <c r="A67" s="405"/>
      <c r="B67" s="79"/>
      <c r="C67" s="807"/>
    </row>
    <row r="68" customFormat="false" ht="18.75" hidden="false" customHeight="false" outlineLevel="0" collapsed="false">
      <c r="A68" s="809"/>
      <c r="B68" s="79"/>
      <c r="C68" s="810"/>
    </row>
    <row r="69" customFormat="false" ht="20.25" hidden="false" customHeight="false" outlineLevel="0" collapsed="false">
      <c r="A69" s="811"/>
      <c r="B69" s="79"/>
      <c r="C69" s="810"/>
    </row>
    <row r="70" customFormat="false" ht="20.25" hidden="false" customHeight="false" outlineLevel="0" collapsed="false">
      <c r="A70" s="811"/>
      <c r="B70" s="79"/>
      <c r="C70" s="810"/>
    </row>
    <row r="71" customFormat="false" ht="20.25" hidden="false" customHeight="false" outlineLevel="0" collapsed="false">
      <c r="A71" s="811"/>
      <c r="B71" s="79"/>
      <c r="C71" s="810"/>
    </row>
    <row r="72" customFormat="false" ht="20.25" hidden="false" customHeight="false" outlineLevel="0" collapsed="false">
      <c r="A72" s="811"/>
      <c r="B72" s="79"/>
      <c r="C72" s="810"/>
    </row>
    <row r="73" customFormat="false" ht="20.25" hidden="false" customHeight="false" outlineLevel="0" collapsed="false">
      <c r="A73" s="811"/>
      <c r="B73" s="79"/>
      <c r="C73" s="810"/>
    </row>
    <row r="74" customFormat="false" ht="20.25" hidden="false" customHeight="false" outlineLevel="0" collapsed="false">
      <c r="A74" s="811"/>
      <c r="B74" s="79"/>
      <c r="C74" s="810"/>
    </row>
    <row r="75" customFormat="false" ht="20.25" hidden="false" customHeight="false" outlineLevel="0" collapsed="false">
      <c r="A75" s="811"/>
      <c r="B75" s="79"/>
      <c r="C75" s="810"/>
    </row>
    <row r="76" customFormat="false" ht="18.75" hidden="false" customHeight="false" outlineLevel="0" collapsed="false">
      <c r="A76" s="673"/>
      <c r="B76" s="79"/>
      <c r="C76" s="810"/>
    </row>
    <row r="77" customFormat="false" ht="12.75" hidden="false" customHeight="false" outlineLevel="0" collapsed="false">
      <c r="C77" s="810"/>
    </row>
    <row r="78" customFormat="false" ht="12.75" hidden="false" customHeight="false" outlineLevel="0" collapsed="false">
      <c r="C78" s="810"/>
    </row>
    <row r="79" customFormat="false" ht="18" hidden="false" customHeight="false" outlineLevel="0" collapsed="false">
      <c r="B79" s="812"/>
      <c r="C79" s="810"/>
    </row>
    <row r="80" customFormat="false" ht="18" hidden="false" customHeight="false" outlineLevel="0" collapsed="false">
      <c r="A80" s="813"/>
      <c r="B80" s="812"/>
      <c r="C80" s="810"/>
    </row>
    <row r="81" customFormat="false" ht="18" hidden="false" customHeight="false" outlineLevel="0" collapsed="false">
      <c r="A81" s="813"/>
      <c r="B81" s="79"/>
      <c r="C81" s="810"/>
    </row>
    <row r="82" customFormat="false" ht="18" hidden="false" customHeight="false" outlineLevel="0" collapsed="false">
      <c r="A82" s="813"/>
      <c r="B82" s="812"/>
      <c r="C82" s="810"/>
    </row>
    <row r="83" customFormat="false" ht="18" hidden="false" customHeight="false" outlineLevel="0" collapsed="false">
      <c r="A83" s="813"/>
      <c r="B83" s="79"/>
      <c r="C83" s="810"/>
    </row>
    <row r="84" customFormat="false" ht="18" hidden="false" customHeight="false" outlineLevel="0" collapsed="false">
      <c r="A84" s="813"/>
      <c r="B84" s="79"/>
      <c r="C84" s="810"/>
    </row>
    <row r="85" customFormat="false" ht="18" hidden="false" customHeight="false" outlineLevel="0" collapsed="false">
      <c r="A85" s="813"/>
      <c r="B85" s="79"/>
      <c r="C85" s="810"/>
    </row>
    <row r="86" customFormat="false" ht="18" hidden="false" customHeight="false" outlineLevel="0" collapsed="false">
      <c r="A86" s="813"/>
      <c r="B86" s="79"/>
      <c r="C86" s="810"/>
    </row>
    <row r="87" customFormat="false" ht="18" hidden="false" customHeight="false" outlineLevel="0" collapsed="false">
      <c r="A87" s="813"/>
      <c r="B87" s="812"/>
      <c r="C87" s="810"/>
    </row>
    <row r="88" customFormat="false" ht="18" hidden="false" customHeight="false" outlineLevel="0" collapsed="false">
      <c r="A88" s="813"/>
      <c r="B88" s="79"/>
      <c r="C88" s="810"/>
    </row>
    <row r="89" customFormat="false" ht="18" hidden="false" customHeight="false" outlineLevel="0" collapsed="false">
      <c r="A89" s="814"/>
      <c r="B89" s="815"/>
      <c r="C89" s="810"/>
    </row>
    <row r="90" customFormat="false" ht="18" hidden="false" customHeight="false" outlineLevel="0" collapsed="false">
      <c r="A90" s="813"/>
      <c r="B90" s="79"/>
      <c r="C90" s="810"/>
    </row>
    <row r="91" customFormat="false" ht="18" hidden="false" customHeight="false" outlineLevel="0" collapsed="false">
      <c r="A91" s="813"/>
      <c r="B91" s="79"/>
      <c r="C91" s="810"/>
    </row>
    <row r="92" customFormat="false" ht="18" hidden="false" customHeight="false" outlineLevel="0" collapsed="false">
      <c r="A92" s="745"/>
      <c r="B92" s="493"/>
      <c r="C92" s="810"/>
    </row>
    <row r="93" customFormat="false" ht="16.5" hidden="false" customHeight="false" outlineLevel="0" collapsed="false">
      <c r="A93" s="816"/>
      <c r="B93" s="25"/>
      <c r="C93" s="810"/>
    </row>
    <row r="94" customFormat="false" ht="18" hidden="false" customHeight="false" outlineLevel="0" collapsed="false">
      <c r="A94" s="813"/>
      <c r="C94" s="810"/>
    </row>
    <row r="95" customFormat="false" ht="18" hidden="false" customHeight="false" outlineLevel="0" collapsed="false">
      <c r="A95" s="813"/>
      <c r="B95" s="79"/>
      <c r="C95" s="810"/>
    </row>
    <row r="96" customFormat="false" ht="18" hidden="false" customHeight="false" outlineLevel="0" collapsed="false">
      <c r="A96" s="813"/>
      <c r="B96" s="79"/>
      <c r="C96" s="810"/>
    </row>
    <row r="97" customFormat="false" ht="18" hidden="false" customHeight="false" outlineLevel="0" collapsed="false">
      <c r="A97" s="813"/>
      <c r="B97" s="79"/>
      <c r="C97" s="810"/>
    </row>
    <row r="98" customFormat="false" ht="16.5" hidden="false" customHeight="false" outlineLevel="0" collapsed="false">
      <c r="A98" s="816"/>
      <c r="B98" s="25"/>
      <c r="C98" s="810"/>
    </row>
    <row r="99" customFormat="false" ht="16.5" hidden="false" customHeight="false" outlineLevel="0" collapsed="false">
      <c r="A99" s="816"/>
      <c r="B99" s="25"/>
      <c r="C99" s="810"/>
    </row>
    <row r="100" customFormat="false" ht="16.5" hidden="false" customHeight="false" outlineLevel="0" collapsed="false">
      <c r="A100" s="816"/>
      <c r="B100" s="25"/>
      <c r="C100" s="810"/>
    </row>
    <row r="101" customFormat="false" ht="16.5" hidden="false" customHeight="false" outlineLevel="0" collapsed="false">
      <c r="A101" s="816"/>
      <c r="B101" s="25"/>
      <c r="C101" s="810"/>
    </row>
    <row r="102" customFormat="false" ht="16.5" hidden="false" customHeight="false" outlineLevel="0" collapsed="false">
      <c r="A102" s="816"/>
      <c r="B102" s="25"/>
      <c r="C102" s="810"/>
    </row>
    <row r="103" customFormat="false" ht="16.5" hidden="false" customHeight="false" outlineLevel="0" collapsed="false">
      <c r="A103" s="816"/>
      <c r="B103" s="25"/>
      <c r="C103" s="810"/>
    </row>
    <row r="104" customFormat="false" ht="16.5" hidden="false" customHeight="false" outlineLevel="0" collapsed="false">
      <c r="A104" s="816"/>
      <c r="B104" s="25"/>
      <c r="C104" s="810"/>
    </row>
    <row r="105" customFormat="false" ht="16.5" hidden="false" customHeight="false" outlineLevel="0" collapsed="false">
      <c r="A105" s="816"/>
      <c r="B105" s="25"/>
      <c r="C105" s="810"/>
    </row>
    <row r="106" customFormat="false" ht="16.5" hidden="false" customHeight="false" outlineLevel="0" collapsed="false">
      <c r="A106" s="816"/>
      <c r="B106" s="25"/>
      <c r="C106" s="810"/>
    </row>
    <row r="107" customFormat="false" ht="16.5" hidden="false" customHeight="false" outlineLevel="0" collapsed="false">
      <c r="A107" s="816"/>
      <c r="B107" s="817"/>
      <c r="C107" s="810"/>
    </row>
    <row r="108" customFormat="false" ht="16.5" hidden="false" customHeight="false" outlineLevel="0" collapsed="false">
      <c r="A108" s="816"/>
      <c r="B108" s="817"/>
      <c r="C108" s="810"/>
    </row>
    <row r="109" customFormat="false" ht="16.5" hidden="false" customHeight="false" outlineLevel="0" collapsed="false">
      <c r="A109" s="816"/>
      <c r="B109" s="817"/>
      <c r="C109" s="810"/>
    </row>
    <row r="110" customFormat="false" ht="16.5" hidden="false" customHeight="false" outlineLevel="0" collapsed="false">
      <c r="A110" s="816"/>
      <c r="B110" s="817"/>
      <c r="C110" s="810"/>
    </row>
    <row r="111" customFormat="false" ht="16.5" hidden="false" customHeight="false" outlineLevel="0" collapsed="false">
      <c r="A111" s="816"/>
      <c r="B111" s="817"/>
      <c r="C111" s="810"/>
    </row>
    <row r="112" customFormat="false" ht="16.5" hidden="false" customHeight="false" outlineLevel="0" collapsed="false">
      <c r="A112" s="816"/>
      <c r="B112" s="817"/>
      <c r="C112" s="810"/>
    </row>
    <row r="113" customFormat="false" ht="16.5" hidden="false" customHeight="false" outlineLevel="0" collapsed="false">
      <c r="A113" s="816"/>
      <c r="B113" s="817"/>
      <c r="C113" s="810"/>
    </row>
    <row r="114" customFormat="false" ht="18" hidden="false" customHeight="false" outlineLevel="0" collapsed="false">
      <c r="A114" s="818"/>
      <c r="B114" s="819"/>
      <c r="C114" s="810"/>
    </row>
    <row r="115" customFormat="false" ht="12.75" hidden="false" customHeight="false" outlineLevel="0" collapsed="false">
      <c r="A115" s="820"/>
      <c r="B115" s="579"/>
      <c r="C115" s="810"/>
      <c r="D115" s="579"/>
    </row>
    <row r="116" customFormat="false" ht="12.75" hidden="false" customHeight="false" outlineLevel="0" collapsed="false">
      <c r="A116" s="820"/>
      <c r="B116" s="62"/>
      <c r="C116" s="810"/>
      <c r="D116" s="579"/>
    </row>
    <row r="117" customFormat="false" ht="12.75" hidden="false" customHeight="false" outlineLevel="0" collapsed="false">
      <c r="A117" s="820"/>
      <c r="B117" s="62"/>
      <c r="C117" s="810"/>
      <c r="D117" s="579"/>
    </row>
    <row r="118" customFormat="false" ht="12.75" hidden="false" customHeight="false" outlineLevel="0" collapsed="false">
      <c r="A118" s="820"/>
      <c r="B118" s="62"/>
      <c r="C118" s="810"/>
      <c r="D118" s="579"/>
    </row>
    <row r="119" customFormat="false" ht="12.75" hidden="false" customHeight="false" outlineLevel="0" collapsed="false">
      <c r="A119" s="820"/>
      <c r="B119" s="62"/>
      <c r="C119" s="810"/>
      <c r="D119" s="579"/>
    </row>
    <row r="120" customFormat="false" ht="12.75" hidden="false" customHeight="false" outlineLevel="0" collapsed="false">
      <c r="A120" s="671"/>
      <c r="B120" s="27"/>
      <c r="C120" s="810"/>
      <c r="D120" s="579"/>
    </row>
    <row r="121" customFormat="false" ht="12.75" hidden="false" customHeight="false" outlineLevel="0" collapsed="false">
      <c r="A121" s="671"/>
      <c r="B121" s="81"/>
      <c r="C121" s="810"/>
      <c r="D121" s="579"/>
    </row>
    <row r="122" customFormat="false" ht="12.75" hidden="false" customHeight="false" outlineLevel="0" collapsed="false">
      <c r="A122" s="773"/>
      <c r="B122" s="579"/>
      <c r="C122" s="810"/>
      <c r="D122" s="579"/>
    </row>
    <row r="123" customFormat="false" ht="16.5" hidden="false" customHeight="false" outlineLevel="0" collapsed="false">
      <c r="A123" s="299"/>
      <c r="B123" s="25"/>
      <c r="C123" s="810"/>
    </row>
    <row r="124" customFormat="false" ht="12.75" hidden="false" customHeight="false" outlineLevel="0" collapsed="false">
      <c r="A124" s="299"/>
      <c r="B124" s="579"/>
      <c r="C124" s="810"/>
    </row>
    <row r="125" customFormat="false" ht="12.75" hidden="false" customHeight="false" outlineLevel="0" collapsed="false">
      <c r="A125" s="307"/>
      <c r="B125" s="579"/>
      <c r="C125" s="810"/>
    </row>
    <row r="126" customFormat="false" ht="12.75" hidden="false" customHeight="false" outlineLevel="0" collapsed="false">
      <c r="A126" s="299"/>
      <c r="B126" s="579"/>
      <c r="C126" s="810"/>
    </row>
    <row r="127" customFormat="false" ht="16.5" hidden="false" customHeight="false" outlineLevel="0" collapsed="false">
      <c r="A127" s="821"/>
      <c r="B127" s="579"/>
      <c r="C127" s="810"/>
    </row>
    <row r="128" customFormat="false" ht="16.5" hidden="false" customHeight="false" outlineLevel="0" collapsed="false">
      <c r="A128" s="821"/>
      <c r="B128" s="25"/>
      <c r="C128" s="810"/>
    </row>
    <row r="129" customFormat="false" ht="16.5" hidden="false" customHeight="false" outlineLevel="0" collapsed="false">
      <c r="A129" s="821"/>
      <c r="B129" s="25"/>
      <c r="C129" s="810"/>
    </row>
    <row r="130" customFormat="false" ht="16.5" hidden="false" customHeight="false" outlineLevel="0" collapsed="false">
      <c r="A130" s="821"/>
      <c r="B130" s="25"/>
      <c r="C130" s="810"/>
    </row>
    <row r="131" customFormat="false" ht="16.5" hidden="false" customHeight="false" outlineLevel="0" collapsed="false">
      <c r="A131" s="821"/>
      <c r="B131" s="25"/>
      <c r="C131" s="810"/>
    </row>
    <row r="132" customFormat="false" ht="16.5" hidden="false" customHeight="false" outlineLevel="0" collapsed="false">
      <c r="A132" s="821"/>
      <c r="B132" s="25"/>
      <c r="C132" s="810"/>
    </row>
    <row r="133" customFormat="false" ht="16.5" hidden="false" customHeight="false" outlineLevel="0" collapsed="false">
      <c r="A133" s="821"/>
      <c r="B133" s="25"/>
      <c r="C133" s="810"/>
    </row>
    <row r="134" customFormat="false" ht="16.5" hidden="false" customHeight="false" outlineLevel="0" collapsed="false">
      <c r="A134" s="821"/>
      <c r="B134" s="817"/>
      <c r="C134" s="810"/>
    </row>
    <row r="135" customFormat="false" ht="16.5" hidden="false" customHeight="false" outlineLevel="0" collapsed="false">
      <c r="A135" s="821"/>
      <c r="B135" s="25"/>
      <c r="C135" s="810"/>
    </row>
    <row r="136" customFormat="false" ht="16.5" hidden="false" customHeight="false" outlineLevel="0" collapsed="false">
      <c r="A136" s="821"/>
      <c r="B136" s="25"/>
      <c r="C136" s="810"/>
    </row>
    <row r="137" customFormat="false" ht="16.5" hidden="false" customHeight="false" outlineLevel="0" collapsed="false">
      <c r="A137" s="822"/>
      <c r="B137" s="250"/>
      <c r="C137" s="810"/>
    </row>
    <row r="138" customFormat="false" ht="16.5" hidden="false" customHeight="false" outlineLevel="0" collapsed="false">
      <c r="A138" s="821"/>
      <c r="B138" s="25"/>
      <c r="C138" s="810"/>
    </row>
    <row r="139" customFormat="false" ht="16.5" hidden="false" customHeight="false" outlineLevel="0" collapsed="false">
      <c r="A139" s="821"/>
      <c r="B139" s="25"/>
      <c r="C139" s="810"/>
    </row>
    <row r="140" customFormat="false" ht="16.5" hidden="false" customHeight="false" outlineLevel="0" collapsed="false">
      <c r="A140" s="821"/>
      <c r="B140" s="25"/>
      <c r="C140" s="810"/>
    </row>
    <row r="141" customFormat="false" ht="16.5" hidden="false" customHeight="false" outlineLevel="0" collapsed="false">
      <c r="A141" s="821"/>
      <c r="B141" s="25"/>
      <c r="C141" s="810"/>
    </row>
    <row r="142" customFormat="false" ht="16.5" hidden="false" customHeight="false" outlineLevel="0" collapsed="false">
      <c r="A142" s="821"/>
      <c r="B142" s="25"/>
      <c r="C142" s="810"/>
    </row>
    <row r="143" customFormat="false" ht="16.5" hidden="false" customHeight="false" outlineLevel="0" collapsed="false">
      <c r="A143" s="821"/>
      <c r="B143" s="25"/>
      <c r="C143" s="810"/>
    </row>
    <row r="144" customFormat="false" ht="16.5" hidden="false" customHeight="false" outlineLevel="0" collapsed="false">
      <c r="A144" s="822"/>
      <c r="B144" s="250"/>
      <c r="C144" s="810"/>
    </row>
    <row r="145" customFormat="false" ht="16.5" hidden="false" customHeight="false" outlineLevel="0" collapsed="false">
      <c r="A145" s="821"/>
      <c r="B145" s="25"/>
      <c r="C145" s="810"/>
    </row>
    <row r="146" customFormat="false" ht="16.5" hidden="false" customHeight="false" outlineLevel="0" collapsed="false">
      <c r="A146" s="821"/>
      <c r="B146" s="25"/>
      <c r="C146" s="810"/>
    </row>
    <row r="147" customFormat="false" ht="16.5" hidden="false" customHeight="false" outlineLevel="0" collapsed="false">
      <c r="A147" s="821"/>
      <c r="B147" s="25"/>
      <c r="C147" s="810"/>
    </row>
    <row r="148" customFormat="false" ht="16.5" hidden="false" customHeight="false" outlineLevel="0" collapsed="false">
      <c r="A148" s="821"/>
      <c r="B148" s="817"/>
      <c r="C148" s="810"/>
    </row>
    <row r="149" customFormat="false" ht="16.5" hidden="false" customHeight="false" outlineLevel="0" collapsed="false">
      <c r="A149" s="821"/>
      <c r="B149" s="25"/>
      <c r="C149" s="810"/>
    </row>
    <row r="150" customFormat="false" ht="16.5" hidden="false" customHeight="false" outlineLevel="0" collapsed="false">
      <c r="A150" s="821"/>
      <c r="B150" s="25"/>
      <c r="C150" s="810"/>
    </row>
    <row r="151" customFormat="false" ht="16.5" hidden="false" customHeight="false" outlineLevel="0" collapsed="false">
      <c r="A151" s="821"/>
      <c r="B151" s="25"/>
      <c r="C151" s="810"/>
    </row>
    <row r="152" customFormat="false" ht="16.5" hidden="false" customHeight="false" outlineLevel="0" collapsed="false">
      <c r="A152" s="823"/>
      <c r="B152" s="83"/>
      <c r="C152" s="810"/>
    </row>
    <row r="153" customFormat="false" ht="16.5" hidden="false" customHeight="false" outlineLevel="0" collapsed="false">
      <c r="A153" s="823"/>
      <c r="B153" s="83"/>
      <c r="C153" s="824"/>
    </row>
    <row r="154" customFormat="false" ht="16.5" hidden="false" customHeight="false" outlineLevel="0" collapsed="false">
      <c r="A154" s="823"/>
      <c r="B154" s="83"/>
      <c r="C154" s="824"/>
    </row>
    <row r="155" customFormat="false" ht="16.5" hidden="false" customHeight="false" outlineLevel="0" collapsed="false">
      <c r="A155" s="821"/>
      <c r="B155" s="25"/>
      <c r="C155" s="824"/>
    </row>
    <row r="156" customFormat="false" ht="16.5" hidden="false" customHeight="false" outlineLevel="0" collapsed="false">
      <c r="A156" s="821"/>
      <c r="B156" s="25"/>
      <c r="C156" s="824"/>
    </row>
    <row r="157" customFormat="false" ht="16.5" hidden="false" customHeight="false" outlineLevel="0" collapsed="false">
      <c r="A157" s="821"/>
      <c r="B157" s="25"/>
      <c r="C157" s="824"/>
    </row>
    <row r="158" customFormat="false" ht="16.5" hidden="false" customHeight="false" outlineLevel="0" collapsed="false">
      <c r="A158" s="821"/>
      <c r="B158" s="25"/>
      <c r="C158" s="824"/>
    </row>
    <row r="159" customFormat="false" ht="16.5" hidden="false" customHeight="false" outlineLevel="0" collapsed="false">
      <c r="A159" s="821"/>
      <c r="B159" s="25"/>
      <c r="C159" s="824"/>
    </row>
    <row r="160" customFormat="false" ht="16.5" hidden="false" customHeight="false" outlineLevel="0" collapsed="false">
      <c r="A160" s="821"/>
      <c r="B160" s="25"/>
      <c r="C160" s="824"/>
    </row>
    <row r="161" customFormat="false" ht="16.5" hidden="false" customHeight="false" outlineLevel="0" collapsed="false">
      <c r="A161" s="821"/>
      <c r="B161" s="25"/>
      <c r="C161" s="824"/>
    </row>
    <row r="162" customFormat="false" ht="16.5" hidden="false" customHeight="false" outlineLevel="0" collapsed="false">
      <c r="A162" s="821"/>
      <c r="B162" s="25"/>
      <c r="C162" s="824"/>
    </row>
    <row r="163" customFormat="false" ht="16.5" hidden="false" customHeight="false" outlineLevel="0" collapsed="false">
      <c r="A163" s="823"/>
      <c r="B163" s="83"/>
      <c r="C163" s="824"/>
    </row>
    <row r="164" customFormat="false" ht="16.5" hidden="false" customHeight="false" outlineLevel="0" collapsed="false">
      <c r="A164" s="823"/>
      <c r="B164" s="83"/>
      <c r="C164" s="824"/>
    </row>
    <row r="165" customFormat="false" ht="16.5" hidden="false" customHeight="false" outlineLevel="0" collapsed="false">
      <c r="A165" s="823"/>
      <c r="B165" s="83"/>
      <c r="C165" s="824"/>
    </row>
    <row r="166" customFormat="false" ht="16.5" hidden="false" customHeight="false" outlineLevel="0" collapsed="false">
      <c r="A166" s="823"/>
      <c r="B166" s="83"/>
      <c r="C166" s="824"/>
    </row>
    <row r="167" customFormat="false" ht="16.5" hidden="false" customHeight="false" outlineLevel="0" collapsed="false">
      <c r="A167" s="823"/>
      <c r="B167" s="83"/>
      <c r="C167" s="824"/>
    </row>
    <row r="168" customFormat="false" ht="16.5" hidden="false" customHeight="false" outlineLevel="0" collapsed="false">
      <c r="A168" s="823"/>
      <c r="B168" s="83"/>
      <c r="C168" s="824"/>
    </row>
    <row r="169" customFormat="false" ht="16.5" hidden="false" customHeight="false" outlineLevel="0" collapsed="false">
      <c r="A169" s="823"/>
      <c r="B169" s="83"/>
      <c r="C169" s="824"/>
    </row>
    <row r="170" customFormat="false" ht="18" hidden="false" customHeight="false" outlineLevel="0" collapsed="false">
      <c r="A170" s="825"/>
      <c r="B170" s="79"/>
      <c r="C170" s="824"/>
    </row>
    <row r="171" customFormat="false" ht="18" hidden="false" customHeight="false" outlineLevel="0" collapsed="false">
      <c r="A171" s="825"/>
      <c r="B171" s="79"/>
      <c r="C171" s="824"/>
    </row>
    <row r="172" customFormat="false" ht="18" hidden="false" customHeight="false" outlineLevel="0" collapsed="false">
      <c r="A172" s="825"/>
      <c r="B172" s="79"/>
      <c r="C172" s="824"/>
    </row>
    <row r="173" customFormat="false" ht="16.5" hidden="false" customHeight="false" outlineLevel="0" collapsed="false">
      <c r="A173" s="823"/>
      <c r="B173" s="83"/>
      <c r="C173" s="824"/>
    </row>
    <row r="174" customFormat="false" ht="12.75" hidden="false" customHeight="false" outlineLevel="0" collapsed="false">
      <c r="A174" s="579"/>
      <c r="B174" s="87"/>
      <c r="C174" s="824"/>
    </row>
    <row r="175" customFormat="false" ht="12.75" hidden="false" customHeight="false" outlineLevel="0" collapsed="false">
      <c r="A175" s="579"/>
      <c r="B175" s="87"/>
      <c r="C175" s="579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9"/>
  <sheetViews>
    <sheetView showFormulas="false" showGridLines="true" showRowColHeaders="true" showZeros="true" rightToLeft="false" tabSelected="false" showOutlineSymbols="true" defaultGridColor="true" view="pageBreakPreview" topLeftCell="A180" colorId="64" zoomScale="68" zoomScaleNormal="70" zoomScalePageLayoutView="68" workbookViewId="0">
      <selection pane="topLeft" activeCell="Q54" activeCellId="0" sqref="Q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9.56"/>
    <col collapsed="false" customWidth="true" hidden="false" outlineLevel="0" max="3" min="3" style="1" width="13.28"/>
    <col collapsed="false" customWidth="true" hidden="false" outlineLevel="0" max="4" min="4" style="1" width="8.99"/>
    <col collapsed="false" customWidth="true" hidden="false" outlineLevel="0" max="5" min="5" style="1" width="16.56"/>
    <col collapsed="false" customWidth="true" hidden="false" outlineLevel="0" max="6" min="6" style="1" width="10.85"/>
    <col collapsed="false" customWidth="true" hidden="false" outlineLevel="0" max="7" min="7" style="1" width="13.99"/>
    <col collapsed="false" customWidth="true" hidden="false" outlineLevel="0" max="8" min="8" style="1" width="13.41"/>
    <col collapsed="false" customWidth="true" hidden="false" outlineLevel="0" max="9" min="9" style="1" width="11.85"/>
    <col collapsed="false" customWidth="true" hidden="false" outlineLevel="0" max="10" min="10" style="1" width="16.28"/>
    <col collapsed="false" customWidth="true" hidden="false" outlineLevel="0" max="11" min="11" style="1" width="19.28"/>
    <col collapsed="false" customWidth="true" hidden="false" outlineLevel="0" max="12" min="12" style="1" width="13.41"/>
    <col collapsed="false" customWidth="true" hidden="false" outlineLevel="0" max="13" min="13" style="1" width="16.28"/>
    <col collapsed="false" customWidth="true" hidden="false" outlineLevel="0" max="14" min="14" style="1" width="12.14"/>
    <col collapsed="false" customWidth="true" hidden="false" outlineLevel="0" max="15" min="15" style="1" width="15.28"/>
    <col collapsed="false" customWidth="true" hidden="false" outlineLevel="0" max="16" min="16" style="1" width="17.14"/>
    <col collapsed="false" customWidth="true" hidden="false" outlineLevel="0" max="17" min="17" style="1" width="29.41"/>
    <col collapsed="false" customWidth="false" hidden="true" outlineLevel="0" max="19" min="18" style="1" width="9.14"/>
    <col collapsed="false" customWidth="false" hidden="false" outlineLevel="0" max="257" min="20" style="1" width="9.14"/>
  </cols>
  <sheetData>
    <row r="1" s="6" customFormat="true" ht="11.25" hidden="false" customHeight="true" outlineLevel="0" collapsed="false">
      <c r="A1" s="5" t="s">
        <v>0</v>
      </c>
      <c r="P1" s="171" t="str">
        <f aca="false">NDPL!$Q$1</f>
        <v>JANUARY-2023</v>
      </c>
      <c r="Q1" s="171"/>
    </row>
    <row r="2" s="6" customFormat="true" ht="11.25" hidden="false" customHeight="true" outlineLevel="0" collapsed="false">
      <c r="A2" s="5" t="s">
        <v>2</v>
      </c>
    </row>
    <row r="3" s="6" customFormat="true" ht="11.25" hidden="false" customHeight="true" outlineLevel="0" collapsed="false">
      <c r="A3" s="5" t="s">
        <v>142</v>
      </c>
    </row>
    <row r="4" s="6" customFormat="true" ht="11.25" hidden="false" customHeight="true" outlineLevel="0" collapsed="false">
      <c r="A4" s="172" t="s">
        <v>143</v>
      </c>
      <c r="G4" s="81"/>
      <c r="H4" s="81"/>
      <c r="I4" s="173" t="s">
        <v>5</v>
      </c>
      <c r="J4" s="81"/>
      <c r="K4" s="81"/>
      <c r="L4" s="81"/>
      <c r="M4" s="81"/>
      <c r="N4" s="173" t="s">
        <v>6</v>
      </c>
      <c r="O4" s="81"/>
      <c r="P4" s="81"/>
    </row>
    <row r="5" customFormat="false" ht="36.75" hidden="false" customHeight="true" outlineLevel="0" collapsed="false">
      <c r="A5" s="17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31/01/2023</v>
      </c>
      <c r="H5" s="16" t="str">
        <f aca="false">NDPL!H5</f>
        <v>INTIAL READING 01/01/2023</v>
      </c>
      <c r="I5" s="16" t="s">
        <v>15</v>
      </c>
      <c r="J5" s="16" t="s">
        <v>16</v>
      </c>
      <c r="K5" s="16" t="s">
        <v>17</v>
      </c>
      <c r="L5" s="17" t="str">
        <f aca="false">NDPL!G5</f>
        <v>FINAL READING 31/01/2023</v>
      </c>
      <c r="M5" s="16" t="str">
        <f aca="false">NDPL!H5</f>
        <v>INTIAL READING 01/01/2023</v>
      </c>
      <c r="N5" s="16" t="s">
        <v>15</v>
      </c>
      <c r="O5" s="16" t="s">
        <v>16</v>
      </c>
      <c r="P5" s="16" t="s">
        <v>17</v>
      </c>
      <c r="Q5" s="18" t="s">
        <v>18</v>
      </c>
    </row>
    <row r="6" customFormat="false" ht="2.25" hidden="true" customHeight="true" outlineLevel="0" collapsed="false"/>
    <row r="7" customFormat="false" ht="16.5" hidden="false" customHeight="true" outlineLevel="0" collapsed="false">
      <c r="A7" s="174"/>
      <c r="B7" s="175" t="s">
        <v>144</v>
      </c>
      <c r="C7" s="176"/>
      <c r="D7" s="177"/>
      <c r="E7" s="177"/>
      <c r="F7" s="177"/>
      <c r="G7" s="178"/>
      <c r="H7" s="22"/>
      <c r="I7" s="22"/>
      <c r="J7" s="22"/>
      <c r="K7" s="22"/>
      <c r="L7" s="179"/>
      <c r="M7" s="22"/>
      <c r="N7" s="22"/>
      <c r="O7" s="22"/>
      <c r="P7" s="22"/>
      <c r="Q7" s="70"/>
    </row>
    <row r="8" customFormat="false" ht="16.5" hidden="false" customHeight="true" outlineLevel="0" collapsed="false">
      <c r="A8" s="180" t="n">
        <v>1</v>
      </c>
      <c r="B8" s="181" t="s">
        <v>145</v>
      </c>
      <c r="C8" s="79" t="n">
        <v>4865170</v>
      </c>
      <c r="D8" s="80" t="s">
        <v>21</v>
      </c>
      <c r="E8" s="81" t="s">
        <v>22</v>
      </c>
      <c r="F8" s="83" t="n">
        <v>1000</v>
      </c>
      <c r="G8" s="23" t="n">
        <v>997810</v>
      </c>
      <c r="H8" s="34" t="n">
        <v>997823</v>
      </c>
      <c r="I8" s="83" t="n">
        <f aca="false">G8-H8</f>
        <v>-13</v>
      </c>
      <c r="J8" s="83" t="n">
        <f aca="false">$F8*I8</f>
        <v>-13000</v>
      </c>
      <c r="K8" s="83" t="n">
        <f aca="false">J8/1000000</f>
        <v>-0.013</v>
      </c>
      <c r="L8" s="23" t="n">
        <v>994800</v>
      </c>
      <c r="M8" s="34" t="n">
        <v>995000</v>
      </c>
      <c r="N8" s="83" t="n">
        <f aca="false">L8-M8</f>
        <v>-200</v>
      </c>
      <c r="O8" s="83" t="n">
        <f aca="false">$F8*N8</f>
        <v>-200000</v>
      </c>
      <c r="P8" s="83" t="n">
        <f aca="false">O8/1000000</f>
        <v>-0.2</v>
      </c>
      <c r="Q8" s="39"/>
    </row>
    <row r="9" customFormat="false" ht="16.5" hidden="false" customHeight="true" outlineLevel="0" collapsed="false">
      <c r="A9" s="180" t="n">
        <v>2</v>
      </c>
      <c r="B9" s="181" t="s">
        <v>146</v>
      </c>
      <c r="C9" s="79" t="n">
        <v>4864887</v>
      </c>
      <c r="D9" s="80" t="s">
        <v>21</v>
      </c>
      <c r="E9" s="81" t="s">
        <v>22</v>
      </c>
      <c r="F9" s="83" t="n">
        <v>1000</v>
      </c>
      <c r="G9" s="23" t="n">
        <v>998520</v>
      </c>
      <c r="H9" s="34" t="n">
        <v>998546</v>
      </c>
      <c r="I9" s="83" t="n">
        <f aca="false">G9-H9</f>
        <v>-26</v>
      </c>
      <c r="J9" s="83" t="n">
        <f aca="false">$F9*I9</f>
        <v>-26000</v>
      </c>
      <c r="K9" s="83" t="n">
        <f aca="false">J9/1000000</f>
        <v>-0.026</v>
      </c>
      <c r="L9" s="23" t="n">
        <v>998626</v>
      </c>
      <c r="M9" s="34" t="n">
        <v>998667</v>
      </c>
      <c r="N9" s="83" t="n">
        <f aca="false">L9-M9</f>
        <v>-41</v>
      </c>
      <c r="O9" s="83" t="n">
        <f aca="false">$F9*N9</f>
        <v>-41000</v>
      </c>
      <c r="P9" s="42" t="n">
        <f aca="false">O9/1000000</f>
        <v>-0.041</v>
      </c>
      <c r="Q9" s="182"/>
    </row>
    <row r="10" customFormat="false" ht="16.5" hidden="false" customHeight="true" outlineLevel="0" collapsed="false">
      <c r="A10" s="180" t="n">
        <v>3</v>
      </c>
      <c r="B10" s="181" t="s">
        <v>147</v>
      </c>
      <c r="C10" s="79" t="n">
        <v>4864799</v>
      </c>
      <c r="D10" s="80" t="s">
        <v>21</v>
      </c>
      <c r="E10" s="81" t="s">
        <v>22</v>
      </c>
      <c r="F10" s="83" t="n">
        <v>1000</v>
      </c>
      <c r="G10" s="23" t="n">
        <v>999479</v>
      </c>
      <c r="H10" s="34" t="n">
        <v>999561</v>
      </c>
      <c r="I10" s="83" t="n">
        <f aca="false">G10-H10</f>
        <v>-82</v>
      </c>
      <c r="J10" s="83" t="n">
        <f aca="false">$F10*I10</f>
        <v>-82000</v>
      </c>
      <c r="K10" s="83" t="n">
        <f aca="false">J10/1000000</f>
        <v>-0.082</v>
      </c>
      <c r="L10" s="23" t="n">
        <v>991284</v>
      </c>
      <c r="M10" s="34" t="n">
        <v>992181</v>
      </c>
      <c r="N10" s="83" t="n">
        <f aca="false">L10-M10</f>
        <v>-897</v>
      </c>
      <c r="O10" s="83" t="n">
        <f aca="false">$F10*N10</f>
        <v>-897000</v>
      </c>
      <c r="P10" s="83" t="n">
        <f aca="false">O10/1000000</f>
        <v>-0.897</v>
      </c>
      <c r="Q10" s="183"/>
    </row>
    <row r="11" customFormat="false" ht="16.5" hidden="false" customHeight="true" outlineLevel="0" collapsed="false">
      <c r="A11" s="180" t="n">
        <v>4</v>
      </c>
      <c r="B11" s="181" t="s">
        <v>148</v>
      </c>
      <c r="C11" s="79" t="n">
        <v>4865127</v>
      </c>
      <c r="D11" s="80" t="s">
        <v>21</v>
      </c>
      <c r="E11" s="81" t="s">
        <v>22</v>
      </c>
      <c r="F11" s="83" t="n">
        <v>1333.33</v>
      </c>
      <c r="G11" s="23" t="n">
        <v>999791</v>
      </c>
      <c r="H11" s="34" t="n">
        <v>999796</v>
      </c>
      <c r="I11" s="83" t="n">
        <f aca="false">G11-H11</f>
        <v>-5</v>
      </c>
      <c r="J11" s="83" t="n">
        <f aca="false">$F11*I11</f>
        <v>-6666.65</v>
      </c>
      <c r="K11" s="83" t="n">
        <f aca="false">J11/1000000</f>
        <v>-0.00666665</v>
      </c>
      <c r="L11" s="23" t="n">
        <v>999230</v>
      </c>
      <c r="M11" s="34" t="n">
        <v>999275</v>
      </c>
      <c r="N11" s="83" t="n">
        <f aca="false">L11-M11</f>
        <v>-45</v>
      </c>
      <c r="O11" s="83" t="n">
        <f aca="false">$F11*N11</f>
        <v>-59999.85</v>
      </c>
      <c r="P11" s="83" t="n">
        <f aca="false">O11/1000000</f>
        <v>-0.05999985</v>
      </c>
      <c r="Q11" s="184"/>
    </row>
    <row r="12" customFormat="false" ht="16.5" hidden="false" customHeight="true" outlineLevel="0" collapsed="false">
      <c r="A12" s="180" t="n">
        <v>5</v>
      </c>
      <c r="B12" s="181" t="s">
        <v>149</v>
      </c>
      <c r="C12" s="79" t="n">
        <v>4865177</v>
      </c>
      <c r="D12" s="80" t="s">
        <v>21</v>
      </c>
      <c r="E12" s="81" t="s">
        <v>22</v>
      </c>
      <c r="F12" s="83" t="n">
        <v>1500</v>
      </c>
      <c r="G12" s="23" t="n">
        <v>997359</v>
      </c>
      <c r="H12" s="34" t="n">
        <v>997451</v>
      </c>
      <c r="I12" s="83" t="n">
        <f aca="false">G12-H12</f>
        <v>-92</v>
      </c>
      <c r="J12" s="83" t="n">
        <f aca="false">$F12*I12</f>
        <v>-138000</v>
      </c>
      <c r="K12" s="83" t="n">
        <f aca="false">J12/1000000</f>
        <v>-0.138</v>
      </c>
      <c r="L12" s="23" t="n">
        <v>999293</v>
      </c>
      <c r="M12" s="34" t="n">
        <v>999285</v>
      </c>
      <c r="N12" s="83" t="n">
        <f aca="false">L12-M12</f>
        <v>8</v>
      </c>
      <c r="O12" s="83" t="n">
        <f aca="false">$F12*N12</f>
        <v>12000</v>
      </c>
      <c r="P12" s="83" t="n">
        <f aca="false">O12/1000000</f>
        <v>0.012</v>
      </c>
      <c r="Q12" s="72"/>
    </row>
    <row r="13" customFormat="false" ht="16.5" hidden="false" customHeight="true" outlineLevel="0" collapsed="false">
      <c r="A13" s="180" t="n">
        <v>6</v>
      </c>
      <c r="B13" s="181" t="s">
        <v>150</v>
      </c>
      <c r="C13" s="79" t="n">
        <v>4865111</v>
      </c>
      <c r="D13" s="80" t="s">
        <v>21</v>
      </c>
      <c r="E13" s="81" t="s">
        <v>22</v>
      </c>
      <c r="F13" s="83" t="n">
        <v>100</v>
      </c>
      <c r="G13" s="23" t="n">
        <v>10359</v>
      </c>
      <c r="H13" s="34" t="n">
        <v>10378</v>
      </c>
      <c r="I13" s="83" t="n">
        <f aca="false">G13-H13</f>
        <v>-19</v>
      </c>
      <c r="J13" s="83" t="n">
        <f aca="false">$F13*I13</f>
        <v>-1900</v>
      </c>
      <c r="K13" s="83" t="n">
        <f aca="false">J13/1000000</f>
        <v>-0.0019</v>
      </c>
      <c r="L13" s="23" t="n">
        <v>19123</v>
      </c>
      <c r="M13" s="34" t="n">
        <v>19465</v>
      </c>
      <c r="N13" s="83" t="n">
        <f aca="false">L13-M13</f>
        <v>-342</v>
      </c>
      <c r="O13" s="83" t="n">
        <f aca="false">$F13*N13</f>
        <v>-34200</v>
      </c>
      <c r="P13" s="83" t="n">
        <f aca="false">O13/1000000</f>
        <v>-0.0342</v>
      </c>
      <c r="Q13" s="183"/>
    </row>
    <row r="14" s="46" customFormat="true" ht="16.5" hidden="false" customHeight="true" outlineLevel="0" collapsed="false">
      <c r="A14" s="180" t="n">
        <v>7</v>
      </c>
      <c r="B14" s="181" t="s">
        <v>151</v>
      </c>
      <c r="C14" s="79" t="n">
        <v>4865160</v>
      </c>
      <c r="D14" s="80" t="s">
        <v>21</v>
      </c>
      <c r="E14" s="81" t="s">
        <v>22</v>
      </c>
      <c r="F14" s="83" t="n">
        <v>1000</v>
      </c>
      <c r="G14" s="23" t="n">
        <v>994623</v>
      </c>
      <c r="H14" s="34" t="n">
        <v>994754</v>
      </c>
      <c r="I14" s="83" t="n">
        <f aca="false">G14-H14</f>
        <v>-131</v>
      </c>
      <c r="J14" s="83" t="n">
        <f aca="false">$F14*I14</f>
        <v>-131000</v>
      </c>
      <c r="K14" s="83" t="n">
        <f aca="false">J14/1000000</f>
        <v>-0.131</v>
      </c>
      <c r="L14" s="23" t="n">
        <v>995925</v>
      </c>
      <c r="M14" s="34" t="n">
        <v>995946</v>
      </c>
      <c r="N14" s="83" t="n">
        <f aca="false">L14-M14</f>
        <v>-21</v>
      </c>
      <c r="O14" s="83" t="n">
        <f aca="false">$F14*N14</f>
        <v>-21000</v>
      </c>
      <c r="P14" s="83" t="n">
        <f aca="false">O14/1000000</f>
        <v>-0.021</v>
      </c>
      <c r="Q14" s="39"/>
    </row>
    <row r="15" customFormat="false" ht="16.5" hidden="false" customHeight="true" outlineLevel="0" collapsed="false">
      <c r="A15" s="180" t="n">
        <v>8</v>
      </c>
      <c r="B15" s="185" t="s">
        <v>152</v>
      </c>
      <c r="C15" s="79" t="n">
        <v>4865157</v>
      </c>
      <c r="D15" s="80" t="s">
        <v>21</v>
      </c>
      <c r="E15" s="81" t="s">
        <v>22</v>
      </c>
      <c r="F15" s="83" t="n">
        <v>75</v>
      </c>
      <c r="G15" s="23" t="n">
        <v>990662</v>
      </c>
      <c r="H15" s="34" t="n">
        <v>990874</v>
      </c>
      <c r="I15" s="83" t="n">
        <f aca="false">G15-H15</f>
        <v>-212</v>
      </c>
      <c r="J15" s="83" t="n">
        <f aca="false">$F15*I15</f>
        <v>-15900</v>
      </c>
      <c r="K15" s="83" t="n">
        <f aca="false">J15/1000000</f>
        <v>-0.0159</v>
      </c>
      <c r="L15" s="23" t="n">
        <v>986482</v>
      </c>
      <c r="M15" s="34" t="n">
        <v>987446</v>
      </c>
      <c r="N15" s="83" t="n">
        <f aca="false">L15-M15</f>
        <v>-964</v>
      </c>
      <c r="O15" s="83" t="n">
        <f aca="false">$F15*N15</f>
        <v>-72300</v>
      </c>
      <c r="P15" s="83" t="n">
        <f aca="false">O15/1000000</f>
        <v>-0.0723</v>
      </c>
      <c r="Q15" s="183"/>
    </row>
    <row r="16" customFormat="false" ht="16.5" hidden="false" customHeight="true" outlineLevel="0" collapsed="false">
      <c r="A16" s="180" t="n">
        <v>9</v>
      </c>
      <c r="B16" s="181" t="s">
        <v>153</v>
      </c>
      <c r="C16" s="79" t="n">
        <v>4865183</v>
      </c>
      <c r="D16" s="80" t="s">
        <v>21</v>
      </c>
      <c r="E16" s="81" t="s">
        <v>22</v>
      </c>
      <c r="F16" s="83" t="n">
        <v>800</v>
      </c>
      <c r="G16" s="23" t="n">
        <v>996639</v>
      </c>
      <c r="H16" s="34" t="n">
        <v>996732</v>
      </c>
      <c r="I16" s="83" t="n">
        <f aca="false">G16-H16</f>
        <v>-93</v>
      </c>
      <c r="J16" s="83" t="n">
        <f aca="false">$F16*I16</f>
        <v>-74400</v>
      </c>
      <c r="K16" s="83" t="n">
        <f aca="false">J16/1000000</f>
        <v>-0.0744</v>
      </c>
      <c r="L16" s="23" t="n">
        <v>998767</v>
      </c>
      <c r="M16" s="34" t="n">
        <v>998806</v>
      </c>
      <c r="N16" s="83" t="n">
        <f aca="false">L16-M16</f>
        <v>-39</v>
      </c>
      <c r="O16" s="83" t="n">
        <f aca="false">$F16*N16</f>
        <v>-31200</v>
      </c>
      <c r="P16" s="83" t="n">
        <f aca="false">O16/1000000</f>
        <v>-0.0312</v>
      </c>
      <c r="Q16" s="39"/>
    </row>
    <row r="17" customFormat="false" ht="16.5" hidden="false" customHeight="true" outlineLevel="0" collapsed="false">
      <c r="A17" s="180" t="n">
        <v>10</v>
      </c>
      <c r="B17" s="181" t="s">
        <v>154</v>
      </c>
      <c r="C17" s="79" t="n">
        <v>4865130</v>
      </c>
      <c r="D17" s="80" t="s">
        <v>21</v>
      </c>
      <c r="E17" s="81" t="s">
        <v>22</v>
      </c>
      <c r="F17" s="83" t="n">
        <v>1333.33</v>
      </c>
      <c r="G17" s="23" t="n">
        <v>988568</v>
      </c>
      <c r="H17" s="34" t="n">
        <v>988585</v>
      </c>
      <c r="I17" s="83" t="n">
        <f aca="false">G17-H17</f>
        <v>-17</v>
      </c>
      <c r="J17" s="83" t="n">
        <f aca="false">$F17*I17</f>
        <v>-22666.61</v>
      </c>
      <c r="K17" s="83" t="n">
        <f aca="false">J17/1000000</f>
        <v>-0.02266661</v>
      </c>
      <c r="L17" s="23" t="n">
        <v>265018</v>
      </c>
      <c r="M17" s="34" t="n">
        <v>265022</v>
      </c>
      <c r="N17" s="83" t="n">
        <f aca="false">L17-M17</f>
        <v>-4</v>
      </c>
      <c r="O17" s="83" t="n">
        <f aca="false">$F17*N17</f>
        <v>-5333.32</v>
      </c>
      <c r="P17" s="83" t="n">
        <f aca="false">O17/1000000</f>
        <v>-0.00533332</v>
      </c>
      <c r="Q17" s="182"/>
    </row>
    <row r="18" customFormat="false" ht="16.5" hidden="false" customHeight="true" outlineLevel="0" collapsed="false">
      <c r="A18" s="180"/>
      <c r="B18" s="186" t="s">
        <v>155</v>
      </c>
      <c r="C18" s="79"/>
      <c r="D18" s="80"/>
      <c r="E18" s="80"/>
      <c r="F18" s="83"/>
      <c r="G18" s="23"/>
      <c r="H18" s="34"/>
      <c r="I18" s="83"/>
      <c r="J18" s="83"/>
      <c r="K18" s="187"/>
      <c r="L18" s="23"/>
      <c r="M18" s="34"/>
      <c r="N18" s="83"/>
      <c r="O18" s="83"/>
      <c r="P18" s="187"/>
      <c r="Q18" s="183"/>
    </row>
    <row r="19" customFormat="false" ht="16.5" hidden="false" customHeight="true" outlineLevel="0" collapsed="false">
      <c r="A19" s="180" t="n">
        <v>11</v>
      </c>
      <c r="B19" s="181" t="s">
        <v>20</v>
      </c>
      <c r="C19" s="79" t="n">
        <v>4864786</v>
      </c>
      <c r="D19" s="80" t="s">
        <v>21</v>
      </c>
      <c r="E19" s="81" t="s">
        <v>22</v>
      </c>
      <c r="F19" s="83" t="n">
        <v>-6666.666</v>
      </c>
      <c r="G19" s="23" t="n">
        <v>948</v>
      </c>
      <c r="H19" s="34" t="n">
        <v>945</v>
      </c>
      <c r="I19" s="83" t="n">
        <f aca="false">G19-H19</f>
        <v>3</v>
      </c>
      <c r="J19" s="83" t="n">
        <f aca="false">$F19*I19</f>
        <v>-19999.998</v>
      </c>
      <c r="K19" s="83" t="n">
        <f aca="false">J19/1000000</f>
        <v>-0.019999998</v>
      </c>
      <c r="L19" s="23" t="n">
        <v>999950</v>
      </c>
      <c r="M19" s="34" t="n">
        <v>999957</v>
      </c>
      <c r="N19" s="83" t="n">
        <f aca="false">L19-M19</f>
        <v>-7</v>
      </c>
      <c r="O19" s="83" t="n">
        <f aca="false">$F19*N19</f>
        <v>46666.662</v>
      </c>
      <c r="P19" s="83" t="n">
        <f aca="false">O19/1000000</f>
        <v>0.046666662</v>
      </c>
      <c r="Q19" s="183"/>
    </row>
    <row r="20" customFormat="false" ht="16.5" hidden="false" customHeight="true" outlineLevel="0" collapsed="false">
      <c r="A20" s="180" t="n">
        <v>12</v>
      </c>
      <c r="B20" s="188" t="s">
        <v>27</v>
      </c>
      <c r="C20" s="79" t="n">
        <v>4865025</v>
      </c>
      <c r="D20" s="131" t="s">
        <v>21</v>
      </c>
      <c r="E20" s="81" t="s">
        <v>22</v>
      </c>
      <c r="F20" s="83" t="n">
        <v>-1000</v>
      </c>
      <c r="G20" s="23" t="n">
        <v>33347</v>
      </c>
      <c r="H20" s="34" t="n">
        <v>32703</v>
      </c>
      <c r="I20" s="83" t="n">
        <f aca="false">G20-H20</f>
        <v>644</v>
      </c>
      <c r="J20" s="83" t="n">
        <f aca="false">$F20*I20</f>
        <v>-644000</v>
      </c>
      <c r="K20" s="83" t="n">
        <f aca="false">J20/1000000</f>
        <v>-0.644</v>
      </c>
      <c r="L20" s="23" t="n">
        <v>996638</v>
      </c>
      <c r="M20" s="34" t="n">
        <v>996626</v>
      </c>
      <c r="N20" s="83" t="n">
        <f aca="false">L20-M20</f>
        <v>12</v>
      </c>
      <c r="O20" s="83" t="n">
        <f aca="false">$F20*N20</f>
        <v>-12000</v>
      </c>
      <c r="P20" s="83" t="n">
        <f aca="false">O20/1000000</f>
        <v>-0.012</v>
      </c>
      <c r="Q20" s="183"/>
    </row>
    <row r="21" customFormat="false" ht="16.5" hidden="false" customHeight="true" outlineLevel="0" collapsed="false">
      <c r="A21" s="180" t="n">
        <v>13</v>
      </c>
      <c r="B21" s="181" t="s">
        <v>24</v>
      </c>
      <c r="C21" s="79" t="n">
        <v>5128433</v>
      </c>
      <c r="D21" s="80" t="s">
        <v>21</v>
      </c>
      <c r="E21" s="81" t="s">
        <v>22</v>
      </c>
      <c r="F21" s="83" t="n">
        <v>-2000</v>
      </c>
      <c r="G21" s="23" t="n">
        <v>5282</v>
      </c>
      <c r="H21" s="34" t="n">
        <v>5280</v>
      </c>
      <c r="I21" s="83" t="n">
        <f aca="false">G21-H21</f>
        <v>2</v>
      </c>
      <c r="J21" s="83" t="n">
        <f aca="false">$F21*I21</f>
        <v>-4000</v>
      </c>
      <c r="K21" s="83" t="n">
        <f aca="false">J21/1000000</f>
        <v>-0.004</v>
      </c>
      <c r="L21" s="23" t="n">
        <v>996222</v>
      </c>
      <c r="M21" s="34" t="n">
        <v>996136</v>
      </c>
      <c r="N21" s="83" t="n">
        <f aca="false">L21-M21</f>
        <v>86</v>
      </c>
      <c r="O21" s="83" t="n">
        <f aca="false">$F21*N21</f>
        <v>-172000</v>
      </c>
      <c r="P21" s="83" t="n">
        <f aca="false">O21/1000000</f>
        <v>-0.172</v>
      </c>
      <c r="Q21" s="183"/>
    </row>
    <row r="22" customFormat="false" ht="16.5" hidden="false" customHeight="true" outlineLevel="0" collapsed="false">
      <c r="A22" s="180" t="n">
        <v>14</v>
      </c>
      <c r="B22" s="181" t="s">
        <v>156</v>
      </c>
      <c r="C22" s="79" t="n">
        <v>5128464</v>
      </c>
      <c r="D22" s="80" t="s">
        <v>21</v>
      </c>
      <c r="E22" s="81" t="s">
        <v>22</v>
      </c>
      <c r="F22" s="83" t="n">
        <v>-1000</v>
      </c>
      <c r="G22" s="23" t="n">
        <v>1644</v>
      </c>
      <c r="H22" s="34" t="n">
        <v>1639</v>
      </c>
      <c r="I22" s="34" t="n">
        <f aca="false">G22-H22</f>
        <v>5</v>
      </c>
      <c r="J22" s="34" t="n">
        <f aca="false">$F22*I22</f>
        <v>-5000</v>
      </c>
      <c r="K22" s="34" t="n">
        <f aca="false">J22/1000000</f>
        <v>-0.005</v>
      </c>
      <c r="L22" s="23" t="n">
        <v>993543</v>
      </c>
      <c r="M22" s="34" t="n">
        <v>993720</v>
      </c>
      <c r="N22" s="34" t="n">
        <f aca="false">L22-M22</f>
        <v>-177</v>
      </c>
      <c r="O22" s="34" t="n">
        <f aca="false">$F22*N22</f>
        <v>177000</v>
      </c>
      <c r="P22" s="34" t="n">
        <f aca="false">O22/1000000</f>
        <v>0.177</v>
      </c>
      <c r="Q22" s="183"/>
    </row>
    <row r="23" customFormat="false" ht="16.5" hidden="false" customHeight="true" outlineLevel="0" collapsed="false">
      <c r="A23" s="75"/>
      <c r="B23" s="186" t="s">
        <v>157</v>
      </c>
      <c r="C23" s="79"/>
      <c r="D23" s="80"/>
      <c r="E23" s="80"/>
      <c r="F23" s="83"/>
      <c r="G23" s="23"/>
      <c r="H23" s="34"/>
      <c r="I23" s="83"/>
      <c r="J23" s="83"/>
      <c r="K23" s="83"/>
      <c r="L23" s="23"/>
      <c r="M23" s="34"/>
      <c r="N23" s="83"/>
      <c r="O23" s="83"/>
      <c r="P23" s="83"/>
      <c r="Q23" s="183"/>
    </row>
    <row r="24" customFormat="false" ht="16.5" hidden="false" customHeight="true" outlineLevel="0" collapsed="false">
      <c r="A24" s="180" t="n">
        <v>15</v>
      </c>
      <c r="B24" s="181" t="s">
        <v>20</v>
      </c>
      <c r="C24" s="79" t="n">
        <v>5295164</v>
      </c>
      <c r="D24" s="80" t="s">
        <v>21</v>
      </c>
      <c r="E24" s="81" t="s">
        <v>22</v>
      </c>
      <c r="F24" s="83" t="n">
        <v>-1000</v>
      </c>
      <c r="G24" s="23" t="n">
        <v>151336</v>
      </c>
      <c r="H24" s="34" t="n">
        <v>150941</v>
      </c>
      <c r="I24" s="83" t="n">
        <f aca="false">G24-H24</f>
        <v>395</v>
      </c>
      <c r="J24" s="83" t="n">
        <f aca="false">$F24*I24</f>
        <v>-395000</v>
      </c>
      <c r="K24" s="83" t="n">
        <f aca="false">J24/1000000</f>
        <v>-0.395</v>
      </c>
      <c r="L24" s="23" t="n">
        <v>23892</v>
      </c>
      <c r="M24" s="34" t="n">
        <v>23870</v>
      </c>
      <c r="N24" s="83" t="n">
        <f aca="false">L24-M24</f>
        <v>22</v>
      </c>
      <c r="O24" s="83" t="n">
        <f aca="false">$F24*N24</f>
        <v>-22000</v>
      </c>
      <c r="P24" s="83" t="n">
        <f aca="false">O24/1000000</f>
        <v>-0.022</v>
      </c>
      <c r="Q24" s="74"/>
    </row>
    <row r="25" customFormat="false" ht="16.5" hidden="false" customHeight="true" outlineLevel="0" collapsed="false">
      <c r="A25" s="180"/>
      <c r="B25" s="181"/>
      <c r="C25" s="79"/>
      <c r="D25" s="80"/>
      <c r="E25" s="81"/>
      <c r="F25" s="83" t="n">
        <v>-1000</v>
      </c>
      <c r="G25" s="23" t="n">
        <v>156263</v>
      </c>
      <c r="H25" s="34" t="n">
        <v>156024</v>
      </c>
      <c r="I25" s="83" t="n">
        <f aca="false">G25-H25</f>
        <v>239</v>
      </c>
      <c r="J25" s="83" t="n">
        <f aca="false">$F25*I25</f>
        <v>-239000</v>
      </c>
      <c r="K25" s="83" t="n">
        <f aca="false">J25/1000000</f>
        <v>-0.239</v>
      </c>
      <c r="L25" s="23"/>
      <c r="M25" s="34"/>
      <c r="N25" s="83"/>
      <c r="O25" s="83"/>
      <c r="P25" s="83"/>
      <c r="Q25" s="74"/>
    </row>
    <row r="26" s="37" customFormat="true" ht="16.5" hidden="false" customHeight="true" outlineLevel="0" collapsed="false">
      <c r="A26" s="180" t="n">
        <v>16</v>
      </c>
      <c r="B26" s="181" t="s">
        <v>27</v>
      </c>
      <c r="C26" s="79" t="n">
        <v>5128438</v>
      </c>
      <c r="D26" s="80" t="s">
        <v>21</v>
      </c>
      <c r="E26" s="81" t="s">
        <v>22</v>
      </c>
      <c r="F26" s="83" t="n">
        <v>-1000</v>
      </c>
      <c r="G26" s="23" t="n">
        <v>10988</v>
      </c>
      <c r="H26" s="34" t="n">
        <v>9937</v>
      </c>
      <c r="I26" s="34" t="n">
        <f aca="false">G26-H26</f>
        <v>1051</v>
      </c>
      <c r="J26" s="34" t="n">
        <f aca="false">$F26*I26</f>
        <v>-1051000</v>
      </c>
      <c r="K26" s="34" t="n">
        <f aca="false">J26/1000000</f>
        <v>-1.051</v>
      </c>
      <c r="L26" s="23" t="n">
        <v>999410</v>
      </c>
      <c r="M26" s="34" t="n">
        <v>999411</v>
      </c>
      <c r="N26" s="34" t="n">
        <f aca="false">L26-M26</f>
        <v>-1</v>
      </c>
      <c r="O26" s="34" t="n">
        <f aca="false">$F26*N26</f>
        <v>1000</v>
      </c>
      <c r="P26" s="34" t="n">
        <f aca="false">O26/1000000</f>
        <v>0.001</v>
      </c>
      <c r="Q26" s="74"/>
    </row>
    <row r="27" customFormat="false" ht="16.5" hidden="false" customHeight="true" outlineLevel="0" collapsed="false">
      <c r="A27" s="180" t="n">
        <v>17</v>
      </c>
      <c r="B27" s="181" t="s">
        <v>24</v>
      </c>
      <c r="C27" s="79" t="n">
        <v>4864988</v>
      </c>
      <c r="D27" s="80" t="s">
        <v>21</v>
      </c>
      <c r="E27" s="81" t="s">
        <v>22</v>
      </c>
      <c r="F27" s="83" t="n">
        <v>-2000</v>
      </c>
      <c r="G27" s="23" t="n">
        <v>38408</v>
      </c>
      <c r="H27" s="34" t="n">
        <v>38372</v>
      </c>
      <c r="I27" s="83" t="n">
        <f aca="false">G27-H27</f>
        <v>36</v>
      </c>
      <c r="J27" s="83" t="n">
        <f aca="false">$F27*I27</f>
        <v>-72000</v>
      </c>
      <c r="K27" s="83" t="n">
        <f aca="false">J27/1000000</f>
        <v>-0.072</v>
      </c>
      <c r="L27" s="23" t="n">
        <v>1498</v>
      </c>
      <c r="M27" s="34" t="n">
        <v>1386</v>
      </c>
      <c r="N27" s="83" t="n">
        <f aca="false">L27-M27</f>
        <v>112</v>
      </c>
      <c r="O27" s="83" t="n">
        <f aca="false">$F27*N27</f>
        <v>-224000</v>
      </c>
      <c r="P27" s="83" t="n">
        <f aca="false">O27/1000000</f>
        <v>-0.224</v>
      </c>
      <c r="Q27" s="74"/>
    </row>
    <row r="28" customFormat="false" ht="17.25" hidden="false" customHeight="true" outlineLevel="0" collapsed="false">
      <c r="A28" s="180" t="n">
        <v>18</v>
      </c>
      <c r="B28" s="181" t="s">
        <v>25</v>
      </c>
      <c r="C28" s="79" t="n">
        <v>4864938</v>
      </c>
      <c r="D28" s="80" t="s">
        <v>21</v>
      </c>
      <c r="E28" s="81" t="s">
        <v>22</v>
      </c>
      <c r="F28" s="83" t="n">
        <v>-2000</v>
      </c>
      <c r="G28" s="23" t="n">
        <v>3440</v>
      </c>
      <c r="H28" s="34" t="n">
        <v>2999</v>
      </c>
      <c r="I28" s="34" t="n">
        <f aca="false">G28-H28</f>
        <v>441</v>
      </c>
      <c r="J28" s="34" t="n">
        <f aca="false">$F28*I28</f>
        <v>-882000</v>
      </c>
      <c r="K28" s="34" t="n">
        <f aca="false">J28/1000000</f>
        <v>-0.882</v>
      </c>
      <c r="L28" s="23" t="n">
        <v>999658</v>
      </c>
      <c r="M28" s="34" t="n">
        <v>999658</v>
      </c>
      <c r="N28" s="34" t="n">
        <f aca="false">L28-M28</f>
        <v>0</v>
      </c>
      <c r="O28" s="34" t="n">
        <f aca="false">$F28*N28</f>
        <v>-0</v>
      </c>
      <c r="P28" s="34" t="n">
        <f aca="false">O28/1000000</f>
        <v>-0</v>
      </c>
      <c r="Q28" s="74"/>
    </row>
    <row r="29" customFormat="false" ht="17.25" hidden="false" customHeight="true" outlineLevel="0" collapsed="false">
      <c r="A29" s="75"/>
      <c r="B29" s="186" t="s">
        <v>158</v>
      </c>
      <c r="C29" s="79"/>
      <c r="D29" s="80"/>
      <c r="E29" s="81"/>
      <c r="F29" s="83"/>
      <c r="G29" s="23"/>
      <c r="H29" s="34"/>
      <c r="I29" s="34"/>
      <c r="J29" s="34"/>
      <c r="K29" s="34"/>
      <c r="L29" s="23"/>
      <c r="M29" s="34"/>
      <c r="N29" s="34"/>
      <c r="O29" s="34"/>
      <c r="P29" s="34"/>
      <c r="Q29" s="74"/>
    </row>
    <row r="30" customFormat="false" ht="17.25" hidden="false" customHeight="true" outlineLevel="0" collapsed="false">
      <c r="A30" s="180" t="n">
        <v>19</v>
      </c>
      <c r="B30" s="181" t="s">
        <v>20</v>
      </c>
      <c r="C30" s="79" t="n">
        <v>5128451</v>
      </c>
      <c r="D30" s="80" t="s">
        <v>21</v>
      </c>
      <c r="E30" s="81" t="s">
        <v>22</v>
      </c>
      <c r="F30" s="83" t="n">
        <v>-800</v>
      </c>
      <c r="G30" s="23" t="n">
        <v>130012</v>
      </c>
      <c r="H30" s="34" t="n">
        <v>128534</v>
      </c>
      <c r="I30" s="83" t="n">
        <f aca="false">G30-H30</f>
        <v>1478</v>
      </c>
      <c r="J30" s="83" t="n">
        <f aca="false">$F30*I30</f>
        <v>-1182400</v>
      </c>
      <c r="K30" s="83" t="n">
        <f aca="false">J30/1000000</f>
        <v>-1.1824</v>
      </c>
      <c r="L30" s="23" t="n">
        <v>10581</v>
      </c>
      <c r="M30" s="34" t="n">
        <v>10534</v>
      </c>
      <c r="N30" s="83" t="n">
        <f aca="false">L30-M30</f>
        <v>47</v>
      </c>
      <c r="O30" s="83" t="n">
        <f aca="false">$F30*N30</f>
        <v>-37600</v>
      </c>
      <c r="P30" s="83" t="n">
        <f aca="false">O30/1000000</f>
        <v>-0.0376</v>
      </c>
      <c r="Q30" s="74"/>
    </row>
    <row r="31" customFormat="false" ht="17.25" hidden="false" customHeight="true" outlineLevel="0" collapsed="false">
      <c r="A31" s="180" t="n">
        <v>20</v>
      </c>
      <c r="B31" s="181" t="s">
        <v>27</v>
      </c>
      <c r="C31" s="79" t="n">
        <v>5128459</v>
      </c>
      <c r="D31" s="80" t="s">
        <v>21</v>
      </c>
      <c r="E31" s="81" t="s">
        <v>22</v>
      </c>
      <c r="F31" s="83" t="n">
        <v>-800</v>
      </c>
      <c r="G31" s="23" t="n">
        <v>123635</v>
      </c>
      <c r="H31" s="34" t="n">
        <v>122943</v>
      </c>
      <c r="I31" s="83" t="n">
        <f aca="false">G31-H31</f>
        <v>692</v>
      </c>
      <c r="J31" s="83" t="n">
        <f aca="false">$F31*I31</f>
        <v>-553600</v>
      </c>
      <c r="K31" s="83" t="n">
        <f aca="false">J31/1000000</f>
        <v>-0.5536</v>
      </c>
      <c r="L31" s="23" t="n">
        <v>5689</v>
      </c>
      <c r="M31" s="34" t="n">
        <v>5641</v>
      </c>
      <c r="N31" s="83" t="n">
        <f aca="false">L31-M31</f>
        <v>48</v>
      </c>
      <c r="O31" s="83" t="n">
        <f aca="false">$F31*N31</f>
        <v>-38400</v>
      </c>
      <c r="P31" s="83" t="n">
        <f aca="false">O31/1000000</f>
        <v>-0.0384</v>
      </c>
      <c r="Q31" s="74"/>
    </row>
    <row r="32" customFormat="false" ht="17.25" hidden="false" customHeight="true" outlineLevel="0" collapsed="false">
      <c r="A32" s="180"/>
      <c r="B32" s="189" t="s">
        <v>159</v>
      </c>
      <c r="C32" s="79"/>
      <c r="D32" s="131"/>
      <c r="E32" s="131"/>
      <c r="F32" s="83"/>
      <c r="G32" s="23"/>
      <c r="H32" s="34"/>
      <c r="I32" s="83"/>
      <c r="J32" s="83"/>
      <c r="K32" s="83"/>
      <c r="L32" s="23"/>
      <c r="M32" s="34"/>
      <c r="N32" s="83"/>
      <c r="O32" s="83"/>
      <c r="P32" s="83"/>
      <c r="Q32" s="183"/>
    </row>
    <row r="33" customFormat="false" ht="18.75" hidden="false" customHeight="true" outlineLevel="0" collapsed="false">
      <c r="A33" s="180" t="n">
        <v>21</v>
      </c>
      <c r="B33" s="181" t="s">
        <v>20</v>
      </c>
      <c r="C33" s="79" t="n">
        <v>5295151</v>
      </c>
      <c r="D33" s="80" t="s">
        <v>21</v>
      </c>
      <c r="E33" s="81" t="s">
        <v>22</v>
      </c>
      <c r="F33" s="83" t="n">
        <v>-1000</v>
      </c>
      <c r="G33" s="23" t="n">
        <v>944142</v>
      </c>
      <c r="H33" s="34" t="n">
        <v>944084</v>
      </c>
      <c r="I33" s="83" t="n">
        <f aca="false">G33-H33</f>
        <v>58</v>
      </c>
      <c r="J33" s="83" t="n">
        <f aca="false">$F33*I33</f>
        <v>-58000</v>
      </c>
      <c r="K33" s="83" t="n">
        <f aca="false">J33/1000000</f>
        <v>-0.058</v>
      </c>
      <c r="L33" s="23" t="n">
        <v>959067</v>
      </c>
      <c r="M33" s="34" t="n">
        <v>959109</v>
      </c>
      <c r="N33" s="83" t="n">
        <f aca="false">L33-M33</f>
        <v>-42</v>
      </c>
      <c r="O33" s="83" t="n">
        <f aca="false">$F33*N33</f>
        <v>42000</v>
      </c>
      <c r="P33" s="83" t="n">
        <f aca="false">O33/1000000</f>
        <v>0.042</v>
      </c>
      <c r="Q33" s="112"/>
    </row>
    <row r="34" customFormat="false" ht="17.25" hidden="false" customHeight="true" outlineLevel="0" collapsed="false">
      <c r="A34" s="180" t="n">
        <v>22</v>
      </c>
      <c r="B34" s="181" t="s">
        <v>27</v>
      </c>
      <c r="C34" s="79" t="n">
        <v>4865036</v>
      </c>
      <c r="D34" s="80" t="s">
        <v>21</v>
      </c>
      <c r="E34" s="81" t="s">
        <v>22</v>
      </c>
      <c r="F34" s="83" t="n">
        <v>-2000</v>
      </c>
      <c r="G34" s="23" t="n">
        <v>952425</v>
      </c>
      <c r="H34" s="34" t="n">
        <v>952313</v>
      </c>
      <c r="I34" s="83" t="n">
        <f aca="false">G34-H34</f>
        <v>112</v>
      </c>
      <c r="J34" s="83" t="n">
        <f aca="false">$F34*I34</f>
        <v>-224000</v>
      </c>
      <c r="K34" s="83" t="n">
        <f aca="false">J34/1000000</f>
        <v>-0.224</v>
      </c>
      <c r="L34" s="23" t="n">
        <v>990930</v>
      </c>
      <c r="M34" s="34" t="n">
        <v>990960</v>
      </c>
      <c r="N34" s="83" t="n">
        <f aca="false">L34-M34</f>
        <v>-30</v>
      </c>
      <c r="O34" s="83" t="n">
        <f aca="false">$F34*N34</f>
        <v>60000</v>
      </c>
      <c r="P34" s="83" t="n">
        <f aca="false">O34/1000000</f>
        <v>0.06</v>
      </c>
      <c r="Q34" s="74"/>
    </row>
    <row r="35" customFormat="false" ht="15.75" hidden="false" customHeight="true" outlineLevel="0" collapsed="false">
      <c r="A35" s="180" t="n">
        <v>23</v>
      </c>
      <c r="B35" s="181" t="s">
        <v>24</v>
      </c>
      <c r="C35" s="79" t="n">
        <v>5295147</v>
      </c>
      <c r="D35" s="80" t="s">
        <v>21</v>
      </c>
      <c r="E35" s="81" t="s">
        <v>22</v>
      </c>
      <c r="F35" s="83" t="n">
        <v>-2000</v>
      </c>
      <c r="G35" s="23" t="n">
        <v>908622</v>
      </c>
      <c r="H35" s="34" t="n">
        <v>908601</v>
      </c>
      <c r="I35" s="83" t="n">
        <f aca="false">G35-H35</f>
        <v>21</v>
      </c>
      <c r="J35" s="83" t="n">
        <f aca="false">$F35*I35</f>
        <v>-42000</v>
      </c>
      <c r="K35" s="83" t="n">
        <f aca="false">J35/1000000</f>
        <v>-0.042</v>
      </c>
      <c r="L35" s="23" t="n">
        <v>971059</v>
      </c>
      <c r="M35" s="34" t="n">
        <v>971106</v>
      </c>
      <c r="N35" s="83" t="n">
        <f aca="false">L35-M35</f>
        <v>-47</v>
      </c>
      <c r="O35" s="83" t="n">
        <f aca="false">$F35*N35</f>
        <v>94000</v>
      </c>
      <c r="P35" s="83" t="n">
        <f aca="false">O35/1000000</f>
        <v>0.094</v>
      </c>
      <c r="Q35" s="74"/>
    </row>
    <row r="36" customFormat="false" ht="15.75" hidden="false" customHeight="true" outlineLevel="0" collapsed="false">
      <c r="A36" s="180" t="n">
        <v>24</v>
      </c>
      <c r="B36" s="188" t="s">
        <v>25</v>
      </c>
      <c r="C36" s="79" t="n">
        <v>4865001</v>
      </c>
      <c r="D36" s="131" t="s">
        <v>21</v>
      </c>
      <c r="E36" s="81" t="s">
        <v>22</v>
      </c>
      <c r="F36" s="83" t="n">
        <v>-1000</v>
      </c>
      <c r="G36" s="23" t="n">
        <v>11294</v>
      </c>
      <c r="H36" s="34" t="n">
        <v>11128</v>
      </c>
      <c r="I36" s="83" t="n">
        <f aca="false">G36-H36</f>
        <v>166</v>
      </c>
      <c r="J36" s="83" t="n">
        <f aca="false">$F36*I36</f>
        <v>-166000</v>
      </c>
      <c r="K36" s="83" t="n">
        <f aca="false">J36/1000000</f>
        <v>-0.166</v>
      </c>
      <c r="L36" s="23" t="n">
        <v>995814</v>
      </c>
      <c r="M36" s="34" t="n">
        <v>995843</v>
      </c>
      <c r="N36" s="83" t="n">
        <f aca="false">L36-M36</f>
        <v>-29</v>
      </c>
      <c r="O36" s="83" t="n">
        <f aca="false">$F36*N36</f>
        <v>29000</v>
      </c>
      <c r="P36" s="83" t="n">
        <f aca="false">O36/1000000</f>
        <v>0.029</v>
      </c>
      <c r="Q36" s="190"/>
    </row>
    <row r="37" customFormat="false" ht="15.75" hidden="false" customHeight="true" outlineLevel="0" collapsed="false">
      <c r="A37" s="75"/>
      <c r="B37" s="189" t="s">
        <v>160</v>
      </c>
      <c r="C37" s="79"/>
      <c r="D37" s="131"/>
      <c r="E37" s="81"/>
      <c r="F37" s="83"/>
      <c r="G37" s="23"/>
      <c r="H37" s="34"/>
      <c r="I37" s="83"/>
      <c r="J37" s="83"/>
      <c r="K37" s="83"/>
      <c r="L37" s="23"/>
      <c r="M37" s="34"/>
      <c r="N37" s="83"/>
      <c r="O37" s="83"/>
      <c r="P37" s="83"/>
      <c r="Q37" s="190"/>
    </row>
    <row r="38" customFormat="false" ht="15.75" hidden="false" customHeight="true" outlineLevel="0" collapsed="false">
      <c r="A38" s="180" t="n">
        <v>25</v>
      </c>
      <c r="B38" s="188" t="s">
        <v>161</v>
      </c>
      <c r="C38" s="79" t="n">
        <v>5295131</v>
      </c>
      <c r="D38" s="131" t="s">
        <v>21</v>
      </c>
      <c r="E38" s="81" t="s">
        <v>22</v>
      </c>
      <c r="F38" s="83" t="n">
        <v>-1000</v>
      </c>
      <c r="G38" s="23" t="n">
        <v>997569</v>
      </c>
      <c r="H38" s="34" t="n">
        <v>997503</v>
      </c>
      <c r="I38" s="83" t="n">
        <f aca="false">G38-H38</f>
        <v>66</v>
      </c>
      <c r="J38" s="83" t="n">
        <f aca="false">$F38*I38</f>
        <v>-66000</v>
      </c>
      <c r="K38" s="83" t="n">
        <f aca="false">J38/1000000</f>
        <v>-0.066</v>
      </c>
      <c r="L38" s="23" t="n">
        <v>997231</v>
      </c>
      <c r="M38" s="34" t="n">
        <v>997231</v>
      </c>
      <c r="N38" s="83" t="n">
        <f aca="false">L38-M38</f>
        <v>0</v>
      </c>
      <c r="O38" s="83" t="n">
        <f aca="false">$F38*N38</f>
        <v>-0</v>
      </c>
      <c r="P38" s="83" t="n">
        <f aca="false">O38/1000000</f>
        <v>-0</v>
      </c>
      <c r="Q38" s="190"/>
    </row>
    <row r="39" customFormat="false" ht="15.75" hidden="false" customHeight="true" outlineLevel="0" collapsed="false">
      <c r="A39" s="180" t="n">
        <v>26</v>
      </c>
      <c r="B39" s="188" t="s">
        <v>162</v>
      </c>
      <c r="C39" s="79" t="n">
        <v>5295139</v>
      </c>
      <c r="D39" s="131" t="s">
        <v>21</v>
      </c>
      <c r="E39" s="81" t="s">
        <v>22</v>
      </c>
      <c r="F39" s="83" t="n">
        <v>-1000</v>
      </c>
      <c r="G39" s="23" t="n">
        <v>981458</v>
      </c>
      <c r="H39" s="34" t="n">
        <v>981377</v>
      </c>
      <c r="I39" s="83" t="n">
        <f aca="false">G39-H39</f>
        <v>81</v>
      </c>
      <c r="J39" s="83" t="n">
        <f aca="false">$F39*I39</f>
        <v>-81000</v>
      </c>
      <c r="K39" s="83" t="n">
        <f aca="false">J39/1000000</f>
        <v>-0.081</v>
      </c>
      <c r="L39" s="23" t="n">
        <v>999858</v>
      </c>
      <c r="M39" s="34" t="n">
        <v>999858</v>
      </c>
      <c r="N39" s="83" t="n">
        <f aca="false">L39-M39</f>
        <v>0</v>
      </c>
      <c r="O39" s="83" t="n">
        <f aca="false">$F39*N39</f>
        <v>-0</v>
      </c>
      <c r="P39" s="83" t="n">
        <f aca="false">O39/1000000</f>
        <v>-0</v>
      </c>
      <c r="Q39" s="190"/>
    </row>
    <row r="40" customFormat="false" ht="15.75" hidden="false" customHeight="true" outlineLevel="0" collapsed="false">
      <c r="A40" s="180" t="n">
        <v>27</v>
      </c>
      <c r="B40" s="188" t="s">
        <v>163</v>
      </c>
      <c r="C40" s="79" t="n">
        <v>5295173</v>
      </c>
      <c r="D40" s="131" t="s">
        <v>21</v>
      </c>
      <c r="E40" s="81" t="s">
        <v>22</v>
      </c>
      <c r="F40" s="83" t="n">
        <v>-1000</v>
      </c>
      <c r="G40" s="23" t="n">
        <v>292063</v>
      </c>
      <c r="H40" s="34" t="n">
        <v>291861</v>
      </c>
      <c r="I40" s="83" t="n">
        <f aca="false">G40-H40</f>
        <v>202</v>
      </c>
      <c r="J40" s="83" t="n">
        <f aca="false">$F40*I40</f>
        <v>-202000</v>
      </c>
      <c r="K40" s="83" t="n">
        <f aca="false">J40/1000000</f>
        <v>-0.202</v>
      </c>
      <c r="L40" s="23" t="n">
        <v>124967</v>
      </c>
      <c r="M40" s="34" t="n">
        <v>124865</v>
      </c>
      <c r="N40" s="83" t="n">
        <f aca="false">L40-M40</f>
        <v>102</v>
      </c>
      <c r="O40" s="83" t="n">
        <f aca="false">$F40*N40</f>
        <v>-102000</v>
      </c>
      <c r="P40" s="83" t="n">
        <f aca="false">O40/1000000</f>
        <v>-0.102</v>
      </c>
      <c r="Q40" s="190"/>
    </row>
    <row r="41" customFormat="false" ht="15.75" hidden="false" customHeight="true" outlineLevel="0" collapsed="false">
      <c r="A41" s="180"/>
      <c r="B41" s="188"/>
      <c r="C41" s="79"/>
      <c r="D41" s="131"/>
      <c r="E41" s="81"/>
      <c r="F41" s="83" t="n">
        <v>-1000</v>
      </c>
      <c r="G41" s="23" t="n">
        <v>292926</v>
      </c>
      <c r="H41" s="34" t="n">
        <v>292783</v>
      </c>
      <c r="I41" s="83" t="n">
        <f aca="false">G41-H41</f>
        <v>143</v>
      </c>
      <c r="J41" s="83" t="n">
        <f aca="false">$F41*I41</f>
        <v>-143000</v>
      </c>
      <c r="K41" s="83" t="n">
        <f aca="false">J41/1000000</f>
        <v>-0.143</v>
      </c>
      <c r="L41" s="23"/>
      <c r="M41" s="34"/>
      <c r="N41" s="83"/>
      <c r="O41" s="83"/>
      <c r="P41" s="83"/>
      <c r="Q41" s="190"/>
    </row>
    <row r="42" customFormat="false" ht="15.75" hidden="false" customHeight="true" outlineLevel="0" collapsed="false">
      <c r="A42" s="180" t="n">
        <v>28</v>
      </c>
      <c r="B42" s="188" t="s">
        <v>164</v>
      </c>
      <c r="C42" s="79" t="n">
        <v>5100228</v>
      </c>
      <c r="D42" s="131" t="s">
        <v>21</v>
      </c>
      <c r="E42" s="81" t="s">
        <v>22</v>
      </c>
      <c r="F42" s="83" t="n">
        <v>-2000</v>
      </c>
      <c r="G42" s="23" t="n">
        <v>7780</v>
      </c>
      <c r="H42" s="34" t="n">
        <v>7734</v>
      </c>
      <c r="I42" s="83" t="n">
        <f aca="false">G42-H42</f>
        <v>46</v>
      </c>
      <c r="J42" s="83" t="n">
        <f aca="false">$F42*I42</f>
        <v>-92000</v>
      </c>
      <c r="K42" s="83" t="n">
        <f aca="false">J42/1000000</f>
        <v>-0.092</v>
      </c>
      <c r="L42" s="23" t="n">
        <v>532</v>
      </c>
      <c r="M42" s="34" t="n">
        <v>529</v>
      </c>
      <c r="N42" s="83" t="n">
        <f aca="false">L42-M42</f>
        <v>3</v>
      </c>
      <c r="O42" s="83" t="n">
        <f aca="false">$F42*N42</f>
        <v>-6000</v>
      </c>
      <c r="P42" s="83" t="n">
        <f aca="false">O42/1000000</f>
        <v>-0.006</v>
      </c>
      <c r="Q42" s="190"/>
    </row>
    <row r="43" customFormat="false" ht="17.25" hidden="false" customHeight="true" outlineLevel="0" collapsed="false">
      <c r="A43" s="180"/>
      <c r="B43" s="186" t="s">
        <v>165</v>
      </c>
      <c r="C43" s="79"/>
      <c r="D43" s="80"/>
      <c r="E43" s="80"/>
      <c r="F43" s="83"/>
      <c r="G43" s="23"/>
      <c r="H43" s="34"/>
      <c r="I43" s="83"/>
      <c r="J43" s="83"/>
      <c r="K43" s="83"/>
      <c r="L43" s="23"/>
      <c r="M43" s="34"/>
      <c r="N43" s="83"/>
      <c r="O43" s="83"/>
      <c r="P43" s="83"/>
      <c r="Q43" s="183"/>
    </row>
    <row r="44" customFormat="false" ht="19.5" hidden="false" customHeight="true" outlineLevel="0" collapsed="false">
      <c r="A44" s="75"/>
      <c r="B44" s="186" t="s">
        <v>114</v>
      </c>
      <c r="C44" s="79"/>
      <c r="D44" s="80"/>
      <c r="E44" s="80"/>
      <c r="F44" s="83"/>
      <c r="G44" s="23"/>
      <c r="H44" s="34"/>
      <c r="I44" s="83"/>
      <c r="J44" s="83"/>
      <c r="K44" s="83"/>
      <c r="L44" s="23"/>
      <c r="M44" s="34"/>
      <c r="N44" s="83"/>
      <c r="O44" s="83"/>
      <c r="P44" s="83"/>
      <c r="Q44" s="183"/>
    </row>
    <row r="45" customFormat="false" ht="22.5" hidden="false" customHeight="true" outlineLevel="0" collapsed="false">
      <c r="A45" s="180" t="n">
        <v>29</v>
      </c>
      <c r="B45" s="181" t="s">
        <v>166</v>
      </c>
      <c r="C45" s="79" t="n">
        <v>4864787</v>
      </c>
      <c r="D45" s="80" t="s">
        <v>21</v>
      </c>
      <c r="E45" s="81" t="s">
        <v>22</v>
      </c>
      <c r="F45" s="83" t="n">
        <v>800</v>
      </c>
      <c r="G45" s="23" t="n">
        <v>580</v>
      </c>
      <c r="H45" s="34" t="n">
        <v>530</v>
      </c>
      <c r="I45" s="83" t="n">
        <f aca="false">G45-H45</f>
        <v>50</v>
      </c>
      <c r="J45" s="83" t="n">
        <f aca="false">$F45*I45</f>
        <v>40000</v>
      </c>
      <c r="K45" s="83" t="n">
        <f aca="false">J45/1000000</f>
        <v>0.04</v>
      </c>
      <c r="L45" s="23" t="n">
        <v>639</v>
      </c>
      <c r="M45" s="34" t="n">
        <v>639</v>
      </c>
      <c r="N45" s="83" t="n">
        <f aca="false">L45-M45</f>
        <v>0</v>
      </c>
      <c r="O45" s="83" t="n">
        <f aca="false">$F45*N45</f>
        <v>0</v>
      </c>
      <c r="P45" s="83" t="n">
        <f aca="false">O45/1000000</f>
        <v>0</v>
      </c>
      <c r="Q45" s="183"/>
    </row>
    <row r="46" customFormat="false" ht="15.75" hidden="false" customHeight="true" outlineLevel="0" collapsed="false">
      <c r="A46" s="180"/>
      <c r="B46" s="189" t="s">
        <v>167</v>
      </c>
      <c r="C46" s="79"/>
      <c r="D46" s="131"/>
      <c r="E46" s="131"/>
      <c r="F46" s="83"/>
      <c r="G46" s="23"/>
      <c r="H46" s="34"/>
      <c r="I46" s="83"/>
      <c r="J46" s="83"/>
      <c r="K46" s="83"/>
      <c r="L46" s="23"/>
      <c r="M46" s="34"/>
      <c r="N46" s="83"/>
      <c r="O46" s="83"/>
      <c r="P46" s="83"/>
      <c r="Q46" s="183"/>
    </row>
    <row r="47" customFormat="false" ht="15.75" hidden="false" customHeight="true" outlineLevel="0" collapsed="false">
      <c r="A47" s="180" t="n">
        <v>30</v>
      </c>
      <c r="B47" s="188" t="s">
        <v>20</v>
      </c>
      <c r="C47" s="79" t="n">
        <v>5269210</v>
      </c>
      <c r="D47" s="131" t="s">
        <v>21</v>
      </c>
      <c r="E47" s="81" t="s">
        <v>22</v>
      </c>
      <c r="F47" s="83" t="n">
        <v>-1000</v>
      </c>
      <c r="G47" s="23" t="n">
        <v>933725</v>
      </c>
      <c r="H47" s="34" t="n">
        <v>933452</v>
      </c>
      <c r="I47" s="83" t="n">
        <f aca="false">G47-H47</f>
        <v>273</v>
      </c>
      <c r="J47" s="83" t="n">
        <f aca="false">$F47*I47</f>
        <v>-273000</v>
      </c>
      <c r="K47" s="83" t="n">
        <f aca="false">J47/1000000</f>
        <v>-0.273</v>
      </c>
      <c r="L47" s="23" t="n">
        <v>965240</v>
      </c>
      <c r="M47" s="34" t="n">
        <v>965240</v>
      </c>
      <c r="N47" s="83" t="n">
        <f aca="false">L47-M47</f>
        <v>0</v>
      </c>
      <c r="O47" s="83" t="n">
        <f aca="false">$F47*N47</f>
        <v>-0</v>
      </c>
      <c r="P47" s="83" t="n">
        <f aca="false">O47/1000000</f>
        <v>-0</v>
      </c>
      <c r="Q47" s="183"/>
    </row>
    <row r="48" customFormat="false" ht="15.75" hidden="false" customHeight="true" outlineLevel="0" collapsed="false">
      <c r="A48" s="180" t="n">
        <v>31</v>
      </c>
      <c r="B48" s="181" t="s">
        <v>27</v>
      </c>
      <c r="C48" s="79" t="n">
        <v>5269749</v>
      </c>
      <c r="D48" s="80" t="s">
        <v>21</v>
      </c>
      <c r="E48" s="81" t="s">
        <v>22</v>
      </c>
      <c r="F48" s="83" t="n">
        <v>-1000</v>
      </c>
      <c r="G48" s="23" t="n">
        <v>996788</v>
      </c>
      <c r="H48" s="34" t="n">
        <v>996652</v>
      </c>
      <c r="I48" s="83" t="n">
        <f aca="false">G48-H48</f>
        <v>136</v>
      </c>
      <c r="J48" s="83" t="n">
        <f aca="false">$F48*I48</f>
        <v>-136000</v>
      </c>
      <c r="K48" s="83" t="n">
        <f aca="false">J48/1000000</f>
        <v>-0.136</v>
      </c>
      <c r="L48" s="23" t="n">
        <v>999513</v>
      </c>
      <c r="M48" s="34" t="n">
        <v>999513</v>
      </c>
      <c r="N48" s="83" t="n">
        <f aca="false">L48-M48</f>
        <v>0</v>
      </c>
      <c r="O48" s="83" t="n">
        <f aca="false">$F48*N48</f>
        <v>-0</v>
      </c>
      <c r="P48" s="83" t="n">
        <f aca="false">O48/1000000</f>
        <v>-0</v>
      </c>
      <c r="Q48" s="191"/>
    </row>
    <row r="49" customFormat="false" ht="15.75" hidden="false" customHeight="true" outlineLevel="0" collapsed="false">
      <c r="A49" s="180" t="n">
        <v>32</v>
      </c>
      <c r="B49" s="181" t="s">
        <v>24</v>
      </c>
      <c r="C49" s="79" t="n">
        <v>4864945</v>
      </c>
      <c r="D49" s="80" t="s">
        <v>21</v>
      </c>
      <c r="E49" s="81" t="s">
        <v>22</v>
      </c>
      <c r="F49" s="83" t="n">
        <v>-1000</v>
      </c>
      <c r="G49" s="23" t="n">
        <v>683</v>
      </c>
      <c r="H49" s="34" t="n">
        <v>592</v>
      </c>
      <c r="I49" s="83" t="n">
        <f aca="false">G49-H49</f>
        <v>91</v>
      </c>
      <c r="J49" s="83" t="n">
        <f aca="false">$F49*I49</f>
        <v>-91000</v>
      </c>
      <c r="K49" s="83" t="n">
        <f aca="false">J49/1000000</f>
        <v>-0.091</v>
      </c>
      <c r="L49" s="23" t="n">
        <v>999999</v>
      </c>
      <c r="M49" s="34" t="n">
        <v>1000000</v>
      </c>
      <c r="N49" s="83" t="n">
        <f aca="false">L49-M49</f>
        <v>-1</v>
      </c>
      <c r="O49" s="83" t="n">
        <f aca="false">$F49*N49</f>
        <v>1000</v>
      </c>
      <c r="P49" s="83" t="n">
        <f aca="false">O49/1000000</f>
        <v>0.001</v>
      </c>
      <c r="Q49" s="191"/>
    </row>
    <row r="50" customFormat="false" ht="22.5" hidden="false" customHeight="true" outlineLevel="0" collapsed="false">
      <c r="A50" s="75"/>
      <c r="B50" s="189" t="s">
        <v>168</v>
      </c>
      <c r="C50" s="79"/>
      <c r="D50" s="80"/>
      <c r="E50" s="81"/>
      <c r="F50" s="83"/>
      <c r="G50" s="23"/>
      <c r="H50" s="34"/>
      <c r="I50" s="83"/>
      <c r="J50" s="83"/>
      <c r="K50" s="83"/>
      <c r="L50" s="23"/>
      <c r="M50" s="34"/>
      <c r="N50" s="83"/>
      <c r="O50" s="83"/>
      <c r="P50" s="83"/>
      <c r="Q50" s="191"/>
    </row>
    <row r="51" customFormat="false" ht="22.5" hidden="false" customHeight="true" outlineLevel="0" collapsed="false">
      <c r="A51" s="180" t="n">
        <v>33</v>
      </c>
      <c r="B51" s="188" t="s">
        <v>163</v>
      </c>
      <c r="C51" s="79" t="n">
        <v>5128460</v>
      </c>
      <c r="D51" s="131" t="s">
        <v>21</v>
      </c>
      <c r="E51" s="81" t="s">
        <v>22</v>
      </c>
      <c r="F51" s="83" t="n">
        <v>-800</v>
      </c>
      <c r="G51" s="23" t="n">
        <v>41104</v>
      </c>
      <c r="H51" s="34" t="n">
        <v>41037</v>
      </c>
      <c r="I51" s="83" t="n">
        <f aca="false">G51-H51</f>
        <v>67</v>
      </c>
      <c r="J51" s="83" t="n">
        <f aca="false">$F51*I51</f>
        <v>-53600</v>
      </c>
      <c r="K51" s="83" t="n">
        <f aca="false">J51/1000000</f>
        <v>-0.0536</v>
      </c>
      <c r="L51" s="23" t="n">
        <v>2471</v>
      </c>
      <c r="M51" s="34" t="n">
        <v>1923</v>
      </c>
      <c r="N51" s="83" t="n">
        <f aca="false">L51-M51</f>
        <v>548</v>
      </c>
      <c r="O51" s="83" t="n">
        <f aca="false">$F51*N51</f>
        <v>-438400</v>
      </c>
      <c r="P51" s="83" t="n">
        <f aca="false">O51/1000000</f>
        <v>-0.4384</v>
      </c>
      <c r="Q51" s="191"/>
    </row>
    <row r="52" customFormat="false" ht="26.25" hidden="false" customHeight="true" outlineLevel="0" collapsed="false">
      <c r="A52" s="180" t="n">
        <v>34</v>
      </c>
      <c r="B52" s="188" t="s">
        <v>164</v>
      </c>
      <c r="C52" s="79" t="n">
        <v>5295149</v>
      </c>
      <c r="D52" s="131" t="s">
        <v>21</v>
      </c>
      <c r="E52" s="81" t="s">
        <v>22</v>
      </c>
      <c r="F52" s="83" t="n">
        <v>-1600</v>
      </c>
      <c r="G52" s="23" t="n">
        <v>62857</v>
      </c>
      <c r="H52" s="34" t="n">
        <v>62833</v>
      </c>
      <c r="I52" s="83" t="n">
        <f aca="false">G52-H52</f>
        <v>24</v>
      </c>
      <c r="J52" s="83" t="n">
        <f aca="false">$F52*I52</f>
        <v>-38400</v>
      </c>
      <c r="K52" s="83" t="n">
        <f aca="false">J52/1000000</f>
        <v>-0.0384</v>
      </c>
      <c r="L52" s="23" t="n">
        <v>996280</v>
      </c>
      <c r="M52" s="34" t="n">
        <v>996174</v>
      </c>
      <c r="N52" s="83" t="n">
        <f aca="false">L52-M52</f>
        <v>106</v>
      </c>
      <c r="O52" s="83" t="n">
        <f aca="false">$F52*N52</f>
        <v>-169600</v>
      </c>
      <c r="P52" s="83" t="n">
        <f aca="false">O52/1000000</f>
        <v>-0.1696</v>
      </c>
      <c r="Q52" s="184" t="s">
        <v>169</v>
      </c>
    </row>
    <row r="53" customFormat="false" ht="21" hidden="false" customHeight="true" outlineLevel="0" collapsed="false">
      <c r="A53" s="180"/>
      <c r="B53" s="188"/>
      <c r="C53" s="79"/>
      <c r="D53" s="131"/>
      <c r="E53" s="81"/>
      <c r="F53" s="83" t="n">
        <v>-1600</v>
      </c>
      <c r="G53" s="23"/>
      <c r="H53" s="34"/>
      <c r="I53" s="83"/>
      <c r="J53" s="83"/>
      <c r="K53" s="83"/>
      <c r="L53" s="23" t="n">
        <v>20427</v>
      </c>
      <c r="M53" s="34" t="n">
        <v>20310</v>
      </c>
      <c r="N53" s="83" t="n">
        <f aca="false">L53-M53</f>
        <v>117</v>
      </c>
      <c r="O53" s="83" t="n">
        <f aca="false">$F53*N53</f>
        <v>-187200</v>
      </c>
      <c r="P53" s="83" t="n">
        <f aca="false">O53/1000000</f>
        <v>-0.1872</v>
      </c>
      <c r="Q53" s="184" t="s">
        <v>170</v>
      </c>
    </row>
    <row r="54" customFormat="false" ht="24.75" hidden="false" customHeight="true" outlineLevel="0" collapsed="false">
      <c r="A54" s="180"/>
      <c r="B54" s="188"/>
      <c r="C54" s="79"/>
      <c r="D54" s="131"/>
      <c r="E54" s="81"/>
      <c r="F54" s="83" t="n">
        <v>-1600</v>
      </c>
      <c r="G54" s="23"/>
      <c r="H54" s="34"/>
      <c r="I54" s="83"/>
      <c r="J54" s="83"/>
      <c r="K54" s="83"/>
      <c r="L54" s="23" t="n">
        <v>50795</v>
      </c>
      <c r="M54" s="34" t="n">
        <v>50765</v>
      </c>
      <c r="N54" s="83" t="n">
        <f aca="false">L54-M54</f>
        <v>30</v>
      </c>
      <c r="O54" s="83" t="n">
        <f aca="false">$F54*N54</f>
        <v>-48000</v>
      </c>
      <c r="P54" s="83" t="n">
        <f aca="false">O54/1000000</f>
        <v>-0.048</v>
      </c>
      <c r="Q54" s="184" t="s">
        <v>171</v>
      </c>
    </row>
    <row r="55" customFormat="false" ht="51" hidden="false" customHeight="true" outlineLevel="0" collapsed="false">
      <c r="A55" s="180"/>
      <c r="B55" s="188"/>
      <c r="C55" s="79"/>
      <c r="D55" s="131"/>
      <c r="E55" s="81"/>
      <c r="F55" s="83"/>
      <c r="G55" s="23"/>
      <c r="H55" s="34"/>
      <c r="I55" s="83"/>
      <c r="J55" s="83"/>
      <c r="K55" s="83"/>
      <c r="L55" s="23"/>
      <c r="M55" s="34"/>
      <c r="N55" s="83"/>
      <c r="O55" s="83"/>
      <c r="P55" s="192" t="n">
        <v>-0.118</v>
      </c>
      <c r="Q55" s="184" t="s">
        <v>172</v>
      </c>
    </row>
    <row r="56" customFormat="false" ht="18.75" hidden="false" customHeight="true" outlineLevel="0" collapsed="false">
      <c r="A56" s="75"/>
      <c r="B56" s="186" t="s">
        <v>173</v>
      </c>
      <c r="C56" s="79"/>
      <c r="D56" s="80"/>
      <c r="E56" s="80"/>
      <c r="F56" s="193"/>
      <c r="G56" s="23"/>
      <c r="H56" s="34"/>
      <c r="I56" s="83"/>
      <c r="J56" s="83"/>
      <c r="K56" s="83"/>
      <c r="L56" s="23"/>
      <c r="M56" s="34"/>
      <c r="N56" s="83"/>
      <c r="O56" s="83"/>
      <c r="P56" s="83"/>
      <c r="Q56" s="183"/>
    </row>
    <row r="57" customFormat="false" ht="22.5" hidden="false" customHeight="true" outlineLevel="0" collapsed="false">
      <c r="A57" s="180" t="n">
        <v>35</v>
      </c>
      <c r="B57" s="181" t="s">
        <v>174</v>
      </c>
      <c r="C57" s="79" t="n">
        <v>4864792</v>
      </c>
      <c r="D57" s="80" t="s">
        <v>21</v>
      </c>
      <c r="E57" s="81" t="s">
        <v>22</v>
      </c>
      <c r="F57" s="83" t="n">
        <v>-1000</v>
      </c>
      <c r="G57" s="23" t="n">
        <v>999306</v>
      </c>
      <c r="H57" s="34" t="n">
        <v>999304</v>
      </c>
      <c r="I57" s="83" t="n">
        <f aca="false">G57-H57</f>
        <v>2</v>
      </c>
      <c r="J57" s="83" t="n">
        <f aca="false">$F57*I57</f>
        <v>-2000</v>
      </c>
      <c r="K57" s="83" t="n">
        <f aca="false">J57/1000000</f>
        <v>-0.002</v>
      </c>
      <c r="L57" s="23" t="n">
        <v>973761</v>
      </c>
      <c r="M57" s="34" t="n">
        <v>973385</v>
      </c>
      <c r="N57" s="83" t="n">
        <f aca="false">L57-M57</f>
        <v>376</v>
      </c>
      <c r="O57" s="83" t="n">
        <f aca="false">$F57*N57</f>
        <v>-376000</v>
      </c>
      <c r="P57" s="83" t="n">
        <f aca="false">O57/1000000</f>
        <v>-0.376</v>
      </c>
      <c r="Q57" s="183" t="s">
        <v>175</v>
      </c>
    </row>
    <row r="58" customFormat="false" ht="22.5" hidden="false" customHeight="true" outlineLevel="0" collapsed="false">
      <c r="A58" s="180"/>
      <c r="B58" s="181"/>
      <c r="C58" s="79" t="n">
        <v>5128411</v>
      </c>
      <c r="D58" s="80" t="s">
        <v>21</v>
      </c>
      <c r="E58" s="81" t="s">
        <v>22</v>
      </c>
      <c r="F58" s="83" t="n">
        <v>-2000</v>
      </c>
      <c r="G58" s="23" t="n">
        <v>3</v>
      </c>
      <c r="H58" s="34" t="n">
        <v>0</v>
      </c>
      <c r="I58" s="83" t="n">
        <f aca="false">G58-H58</f>
        <v>3</v>
      </c>
      <c r="J58" s="83" t="n">
        <f aca="false">$F58*I58</f>
        <v>-6000</v>
      </c>
      <c r="K58" s="83" t="n">
        <f aca="false">J58/1000000</f>
        <v>-0.006</v>
      </c>
      <c r="L58" s="23" t="n">
        <v>18</v>
      </c>
      <c r="M58" s="34" t="n">
        <v>0</v>
      </c>
      <c r="N58" s="83" t="n">
        <f aca="false">L58-M58</f>
        <v>18</v>
      </c>
      <c r="O58" s="83" t="n">
        <f aca="false">$F58*N58</f>
        <v>-36000</v>
      </c>
      <c r="P58" s="83" t="n">
        <f aca="false">O58/1000000</f>
        <v>-0.036</v>
      </c>
      <c r="Q58" s="183" t="s">
        <v>176</v>
      </c>
    </row>
    <row r="59" customFormat="false" ht="22.5" hidden="false" customHeight="true" outlineLevel="0" collapsed="false">
      <c r="A59" s="180" t="n">
        <v>36</v>
      </c>
      <c r="B59" s="181" t="s">
        <v>177</v>
      </c>
      <c r="C59" s="79" t="n">
        <v>4864947</v>
      </c>
      <c r="D59" s="80" t="s">
        <v>21</v>
      </c>
      <c r="E59" s="81" t="s">
        <v>22</v>
      </c>
      <c r="F59" s="83" t="n">
        <v>-1000</v>
      </c>
      <c r="G59" s="23" t="n">
        <v>357</v>
      </c>
      <c r="H59" s="34" t="n">
        <v>355</v>
      </c>
      <c r="I59" s="83" t="n">
        <f aca="false">G59-H59</f>
        <v>2</v>
      </c>
      <c r="J59" s="83" t="n">
        <f aca="false">$F59*I59</f>
        <v>-2000</v>
      </c>
      <c r="K59" s="83" t="n">
        <f aca="false">J59/1000000</f>
        <v>-0.002</v>
      </c>
      <c r="L59" s="23" t="n">
        <v>998397</v>
      </c>
      <c r="M59" s="34" t="n">
        <v>998108</v>
      </c>
      <c r="N59" s="83" t="n">
        <f aca="false">L59-M59</f>
        <v>289</v>
      </c>
      <c r="O59" s="83" t="n">
        <f aca="false">$F59*N59</f>
        <v>-289000</v>
      </c>
      <c r="P59" s="83" t="n">
        <f aca="false">O59/1000000</f>
        <v>-0.289</v>
      </c>
      <c r="Q59" s="183"/>
    </row>
    <row r="60" customFormat="false" ht="22.5" hidden="false" customHeight="true" outlineLevel="0" collapsed="false">
      <c r="A60" s="180" t="n">
        <v>37</v>
      </c>
      <c r="B60" s="188" t="s">
        <v>178</v>
      </c>
      <c r="C60" s="79" t="n">
        <v>4864933</v>
      </c>
      <c r="D60" s="131" t="s">
        <v>21</v>
      </c>
      <c r="E60" s="81" t="s">
        <v>22</v>
      </c>
      <c r="F60" s="83" t="n">
        <v>-1000</v>
      </c>
      <c r="G60" s="23" t="n">
        <v>23990</v>
      </c>
      <c r="H60" s="34" t="n">
        <v>23955</v>
      </c>
      <c r="I60" s="83" t="n">
        <f aca="false">G60-H60</f>
        <v>35</v>
      </c>
      <c r="J60" s="83" t="n">
        <f aca="false">$F60*I60</f>
        <v>-35000</v>
      </c>
      <c r="K60" s="83" t="n">
        <f aca="false">J60/1000000</f>
        <v>-0.035</v>
      </c>
      <c r="L60" s="23" t="n">
        <v>31368</v>
      </c>
      <c r="M60" s="34" t="n">
        <v>31414</v>
      </c>
      <c r="N60" s="83" t="n">
        <f aca="false">L60-M60</f>
        <v>-46</v>
      </c>
      <c r="O60" s="83" t="n">
        <f aca="false">$F60*N60</f>
        <v>46000</v>
      </c>
      <c r="P60" s="83" t="n">
        <f aca="false">O60/1000000</f>
        <v>0.046</v>
      </c>
      <c r="Q60" s="183"/>
    </row>
    <row r="61" customFormat="false" ht="22.5" hidden="false" customHeight="true" outlineLevel="0" collapsed="false">
      <c r="A61" s="180" t="n">
        <v>38</v>
      </c>
      <c r="B61" s="181" t="s">
        <v>179</v>
      </c>
      <c r="C61" s="79" t="n">
        <v>4864904</v>
      </c>
      <c r="D61" s="80" t="s">
        <v>21</v>
      </c>
      <c r="E61" s="81" t="s">
        <v>22</v>
      </c>
      <c r="F61" s="83" t="n">
        <v>-1000</v>
      </c>
      <c r="G61" s="23" t="n">
        <v>4908</v>
      </c>
      <c r="H61" s="34" t="n">
        <v>4079</v>
      </c>
      <c r="I61" s="83" t="n">
        <f aca="false">G61-H61</f>
        <v>829</v>
      </c>
      <c r="J61" s="83" t="n">
        <f aca="false">$F61*I61</f>
        <v>-829000</v>
      </c>
      <c r="K61" s="83" t="n">
        <f aca="false">J61/1000000</f>
        <v>-0.829</v>
      </c>
      <c r="L61" s="23" t="n">
        <v>996774</v>
      </c>
      <c r="M61" s="34" t="n">
        <v>996765</v>
      </c>
      <c r="N61" s="83" t="n">
        <f aca="false">L61-M61</f>
        <v>9</v>
      </c>
      <c r="O61" s="83" t="n">
        <f aca="false">$F61*N61</f>
        <v>-9000</v>
      </c>
      <c r="P61" s="83" t="n">
        <f aca="false">O61/1000000</f>
        <v>-0.009</v>
      </c>
      <c r="Q61" s="183"/>
    </row>
    <row r="62" customFormat="false" ht="22.5" hidden="false" customHeight="true" outlineLevel="0" collapsed="false">
      <c r="A62" s="194" t="n">
        <v>39</v>
      </c>
      <c r="B62" s="195" t="s">
        <v>180</v>
      </c>
      <c r="C62" s="196" t="n">
        <v>4864942</v>
      </c>
      <c r="D62" s="197" t="s">
        <v>21</v>
      </c>
      <c r="E62" s="198" t="s">
        <v>22</v>
      </c>
      <c r="F62" s="199" t="n">
        <v>-1000</v>
      </c>
      <c r="G62" s="50" t="n">
        <v>1162</v>
      </c>
      <c r="H62" s="51" t="n">
        <v>1149</v>
      </c>
      <c r="I62" s="199" t="n">
        <f aca="false">G62-H62</f>
        <v>13</v>
      </c>
      <c r="J62" s="199" t="n">
        <f aca="false">$F62*I62</f>
        <v>-13000</v>
      </c>
      <c r="K62" s="199" t="n">
        <f aca="false">J62/1000000</f>
        <v>-0.013</v>
      </c>
      <c r="L62" s="50" t="n">
        <v>1318</v>
      </c>
      <c r="M62" s="51" t="n">
        <v>1315</v>
      </c>
      <c r="N62" s="199" t="n">
        <f aca="false">L62-M62</f>
        <v>3</v>
      </c>
      <c r="O62" s="199" t="n">
        <f aca="false">$F62*N62</f>
        <v>-3000</v>
      </c>
      <c r="P62" s="199" t="n">
        <f aca="false">O62/1000000</f>
        <v>-0.003</v>
      </c>
      <c r="Q62" s="200"/>
    </row>
    <row r="63" customFormat="false" ht="18" hidden="false" customHeight="true" outlineLevel="0" collapsed="false">
      <c r="A63" s="201" t="s">
        <v>181</v>
      </c>
      <c r="B63" s="195"/>
      <c r="C63" s="196"/>
      <c r="D63" s="197"/>
      <c r="E63" s="198"/>
      <c r="F63" s="202"/>
      <c r="G63" s="50"/>
      <c r="H63" s="51"/>
      <c r="I63" s="199"/>
      <c r="J63" s="199"/>
      <c r="K63" s="199"/>
      <c r="L63" s="50"/>
      <c r="M63" s="51"/>
      <c r="N63" s="199"/>
      <c r="O63" s="199"/>
      <c r="P63" s="203" t="str">
        <f aca="false">NDPL!$Q$1</f>
        <v>JANUARY-2023</v>
      </c>
      <c r="Q63" s="203"/>
    </row>
    <row r="64" customFormat="false" ht="18" hidden="false" customHeight="true" outlineLevel="0" collapsed="false">
      <c r="A64" s="174"/>
      <c r="B64" s="175" t="s">
        <v>182</v>
      </c>
      <c r="C64" s="204"/>
      <c r="D64" s="205"/>
      <c r="E64" s="205"/>
      <c r="F64" s="206"/>
      <c r="G64" s="64"/>
      <c r="H64" s="68"/>
      <c r="I64" s="207"/>
      <c r="J64" s="207"/>
      <c r="K64" s="207"/>
      <c r="L64" s="64"/>
      <c r="M64" s="68"/>
      <c r="N64" s="207"/>
      <c r="O64" s="207"/>
      <c r="P64" s="207"/>
      <c r="Q64" s="70"/>
    </row>
    <row r="65" customFormat="false" ht="18" hidden="false" customHeight="true" outlineLevel="0" collapsed="false">
      <c r="A65" s="180" t="n">
        <v>40</v>
      </c>
      <c r="B65" s="181" t="s">
        <v>20</v>
      </c>
      <c r="C65" s="79" t="n">
        <v>4864920</v>
      </c>
      <c r="D65" s="80" t="s">
        <v>21</v>
      </c>
      <c r="E65" s="81" t="s">
        <v>22</v>
      </c>
      <c r="F65" s="83" t="n">
        <v>-1000</v>
      </c>
      <c r="G65" s="23" t="n">
        <v>5147</v>
      </c>
      <c r="H65" s="34" t="n">
        <v>4689</v>
      </c>
      <c r="I65" s="83" t="n">
        <f aca="false">G65-H65</f>
        <v>458</v>
      </c>
      <c r="J65" s="83" t="n">
        <f aca="false">$F65*I65</f>
        <v>-458000</v>
      </c>
      <c r="K65" s="83" t="n">
        <f aca="false">J65/1000000</f>
        <v>-0.458</v>
      </c>
      <c r="L65" s="23" t="n">
        <v>999943</v>
      </c>
      <c r="M65" s="34" t="n">
        <v>999943</v>
      </c>
      <c r="N65" s="83" t="n">
        <f aca="false">L65-M65</f>
        <v>0</v>
      </c>
      <c r="O65" s="83" t="n">
        <f aca="false">$F65*N65</f>
        <v>-0</v>
      </c>
      <c r="P65" s="83" t="n">
        <f aca="false">O65/1000000</f>
        <v>-0</v>
      </c>
      <c r="Q65" s="39"/>
    </row>
    <row r="66" customFormat="false" ht="18" hidden="false" customHeight="true" outlineLevel="0" collapsed="false">
      <c r="A66" s="180" t="n">
        <v>41</v>
      </c>
      <c r="B66" s="181" t="s">
        <v>27</v>
      </c>
      <c r="C66" s="79" t="n">
        <v>4865038</v>
      </c>
      <c r="D66" s="80" t="s">
        <v>21</v>
      </c>
      <c r="E66" s="81" t="s">
        <v>22</v>
      </c>
      <c r="F66" s="83" t="n">
        <v>-1000</v>
      </c>
      <c r="G66" s="23" t="n">
        <v>23771</v>
      </c>
      <c r="H66" s="34" t="n">
        <v>23303</v>
      </c>
      <c r="I66" s="83" t="n">
        <f aca="false">G66-H66</f>
        <v>468</v>
      </c>
      <c r="J66" s="83" t="n">
        <f aca="false">$F66*I66</f>
        <v>-468000</v>
      </c>
      <c r="K66" s="83" t="n">
        <f aca="false">J66/1000000</f>
        <v>-0.468</v>
      </c>
      <c r="L66" s="23" t="n">
        <v>343</v>
      </c>
      <c r="M66" s="34" t="n">
        <v>343</v>
      </c>
      <c r="N66" s="83" t="n">
        <f aca="false">L66-M66</f>
        <v>0</v>
      </c>
      <c r="O66" s="83" t="n">
        <f aca="false">$F66*N66</f>
        <v>-0</v>
      </c>
      <c r="P66" s="83" t="n">
        <f aca="false">O66/1000000</f>
        <v>-0</v>
      </c>
      <c r="Q66" s="30"/>
    </row>
    <row r="67" customFormat="false" ht="18" hidden="false" customHeight="true" outlineLevel="0" collapsed="false">
      <c r="A67" s="180" t="n">
        <v>42</v>
      </c>
      <c r="B67" s="181" t="s">
        <v>24</v>
      </c>
      <c r="C67" s="79" t="n">
        <v>5295165</v>
      </c>
      <c r="D67" s="80" t="s">
        <v>21</v>
      </c>
      <c r="E67" s="81" t="s">
        <v>22</v>
      </c>
      <c r="F67" s="83" t="n">
        <v>-1000</v>
      </c>
      <c r="G67" s="23" t="n">
        <v>15156</v>
      </c>
      <c r="H67" s="34" t="n">
        <v>14940</v>
      </c>
      <c r="I67" s="83" t="n">
        <f aca="false">G67-H67</f>
        <v>216</v>
      </c>
      <c r="J67" s="83" t="n">
        <f aca="false">$F67*I67</f>
        <v>-216000</v>
      </c>
      <c r="K67" s="83" t="n">
        <f aca="false">J67/1000000</f>
        <v>-0.216</v>
      </c>
      <c r="L67" s="23" t="n">
        <v>996668</v>
      </c>
      <c r="M67" s="34" t="n">
        <v>996668</v>
      </c>
      <c r="N67" s="83" t="n">
        <f aca="false">L67-M67</f>
        <v>0</v>
      </c>
      <c r="O67" s="83" t="n">
        <f aca="false">$F67*N67</f>
        <v>-0</v>
      </c>
      <c r="P67" s="83" t="n">
        <f aca="false">O67/1000000</f>
        <v>-0</v>
      </c>
      <c r="Q67" s="182"/>
    </row>
    <row r="68" customFormat="false" ht="18" hidden="false" customHeight="true" outlineLevel="0" collapsed="false">
      <c r="A68" s="180"/>
      <c r="B68" s="181"/>
      <c r="C68" s="79"/>
      <c r="D68" s="80"/>
      <c r="E68" s="81"/>
      <c r="F68" s="83" t="n">
        <v>-1000</v>
      </c>
      <c r="G68" s="23" t="n">
        <v>38187</v>
      </c>
      <c r="H68" s="34" t="n">
        <v>37402</v>
      </c>
      <c r="I68" s="83" t="n">
        <f aca="false">G68-H68</f>
        <v>785</v>
      </c>
      <c r="J68" s="83" t="n">
        <f aca="false">$F68*I68</f>
        <v>-785000</v>
      </c>
      <c r="K68" s="83" t="n">
        <f aca="false">J68/1000000</f>
        <v>-0.785</v>
      </c>
      <c r="L68" s="76"/>
      <c r="M68" s="83"/>
      <c r="N68" s="83"/>
      <c r="O68" s="83"/>
      <c r="P68" s="83"/>
      <c r="Q68" s="182"/>
    </row>
    <row r="69" customFormat="false" ht="18" hidden="false" customHeight="true" outlineLevel="0" collapsed="false">
      <c r="A69" s="75"/>
      <c r="B69" s="186" t="s">
        <v>183</v>
      </c>
      <c r="C69" s="79"/>
      <c r="D69" s="80"/>
      <c r="E69" s="80"/>
      <c r="F69" s="83"/>
      <c r="G69" s="23"/>
      <c r="H69" s="34"/>
      <c r="I69" s="83"/>
      <c r="J69" s="83"/>
      <c r="K69" s="83"/>
      <c r="L69" s="23"/>
      <c r="M69" s="34"/>
      <c r="N69" s="83"/>
      <c r="O69" s="83"/>
      <c r="P69" s="83"/>
      <c r="Q69" s="30"/>
    </row>
    <row r="70" customFormat="false" ht="18" hidden="false" customHeight="true" outlineLevel="0" collapsed="false">
      <c r="A70" s="180" t="n">
        <v>43</v>
      </c>
      <c r="B70" s="181" t="s">
        <v>20</v>
      </c>
      <c r="C70" s="79" t="n">
        <v>4865016</v>
      </c>
      <c r="D70" s="80" t="s">
        <v>21</v>
      </c>
      <c r="E70" s="81" t="s">
        <v>22</v>
      </c>
      <c r="F70" s="83" t="n">
        <v>-1000</v>
      </c>
      <c r="G70" s="23" t="n">
        <v>5402</v>
      </c>
      <c r="H70" s="34" t="n">
        <v>4401</v>
      </c>
      <c r="I70" s="83" t="n">
        <f aca="false">G70-H70</f>
        <v>1001</v>
      </c>
      <c r="J70" s="83" t="n">
        <f aca="false">$F70*I70</f>
        <v>-1001000</v>
      </c>
      <c r="K70" s="83" t="n">
        <f aca="false">J70/1000000</f>
        <v>-1.001</v>
      </c>
      <c r="L70" s="23" t="n">
        <v>2440</v>
      </c>
      <c r="M70" s="34" t="n">
        <v>2446</v>
      </c>
      <c r="N70" s="83" t="n">
        <f aca="false">L70-M70</f>
        <v>-6</v>
      </c>
      <c r="O70" s="83" t="n">
        <f aca="false">$F70*N70</f>
        <v>6000</v>
      </c>
      <c r="P70" s="83" t="n">
        <f aca="false">O70/1000000</f>
        <v>0.006</v>
      </c>
      <c r="Q70" s="41"/>
    </row>
    <row r="71" customFormat="false" ht="18" hidden="false" customHeight="true" outlineLevel="0" collapsed="false">
      <c r="A71" s="180" t="n">
        <v>44</v>
      </c>
      <c r="B71" s="181" t="s">
        <v>27</v>
      </c>
      <c r="C71" s="79" t="n">
        <v>4864806</v>
      </c>
      <c r="D71" s="80" t="s">
        <v>21</v>
      </c>
      <c r="E71" s="81" t="s">
        <v>22</v>
      </c>
      <c r="F71" s="83" t="n">
        <v>-500</v>
      </c>
      <c r="G71" s="23" t="n">
        <v>11895</v>
      </c>
      <c r="H71" s="34" t="n">
        <v>9821</v>
      </c>
      <c r="I71" s="83" t="n">
        <f aca="false">G71-H71</f>
        <v>2074</v>
      </c>
      <c r="J71" s="83" t="n">
        <f aca="false">$F71*I71</f>
        <v>-1037000</v>
      </c>
      <c r="K71" s="83" t="n">
        <f aca="false">J71/1000000</f>
        <v>-1.037</v>
      </c>
      <c r="L71" s="23" t="n">
        <v>1089</v>
      </c>
      <c r="M71" s="34" t="n">
        <v>1089</v>
      </c>
      <c r="N71" s="83" t="n">
        <f aca="false">L71-M71</f>
        <v>0</v>
      </c>
      <c r="O71" s="83" t="n">
        <f aca="false">$F71*N71</f>
        <v>-0</v>
      </c>
      <c r="P71" s="83" t="n">
        <f aca="false">O71/1000000</f>
        <v>-0</v>
      </c>
      <c r="Q71" s="30"/>
    </row>
    <row r="72" customFormat="false" ht="18" hidden="false" customHeight="true" outlineLevel="0" collapsed="false">
      <c r="A72" s="180" t="n">
        <v>45</v>
      </c>
      <c r="B72" s="181" t="s">
        <v>24</v>
      </c>
      <c r="C72" s="79" t="n">
        <v>4864840</v>
      </c>
      <c r="D72" s="80" t="s">
        <v>21</v>
      </c>
      <c r="E72" s="81" t="s">
        <v>22</v>
      </c>
      <c r="F72" s="83" t="n">
        <v>-2500</v>
      </c>
      <c r="G72" s="23" t="n">
        <v>1528</v>
      </c>
      <c r="H72" s="34" t="n">
        <v>1106</v>
      </c>
      <c r="I72" s="83" t="n">
        <f aca="false">G72-H72</f>
        <v>422</v>
      </c>
      <c r="J72" s="83" t="n">
        <f aca="false">$F72*I72</f>
        <v>-1055000</v>
      </c>
      <c r="K72" s="83" t="n">
        <f aca="false">J72/1000000</f>
        <v>-1.055</v>
      </c>
      <c r="L72" s="23" t="n">
        <v>864</v>
      </c>
      <c r="M72" s="34" t="n">
        <v>867</v>
      </c>
      <c r="N72" s="83" t="n">
        <f aca="false">L72-M72</f>
        <v>-3</v>
      </c>
      <c r="O72" s="83" t="n">
        <f aca="false">$F72*N72</f>
        <v>7500</v>
      </c>
      <c r="P72" s="83" t="n">
        <f aca="false">O72/1000000</f>
        <v>0.0075</v>
      </c>
      <c r="Q72" s="39"/>
    </row>
    <row r="73" customFormat="false" ht="18" hidden="false" customHeight="true" outlineLevel="0" collapsed="false">
      <c r="A73" s="180" t="n">
        <v>46</v>
      </c>
      <c r="B73" s="181" t="s">
        <v>25</v>
      </c>
      <c r="C73" s="79" t="n">
        <v>4865042</v>
      </c>
      <c r="D73" s="80" t="s">
        <v>21</v>
      </c>
      <c r="E73" s="81" t="s">
        <v>22</v>
      </c>
      <c r="F73" s="83" t="n">
        <v>-2000</v>
      </c>
      <c r="G73" s="23" t="n">
        <v>3139</v>
      </c>
      <c r="H73" s="34" t="n">
        <v>2532</v>
      </c>
      <c r="I73" s="34" t="n">
        <f aca="false">G73-H73</f>
        <v>607</v>
      </c>
      <c r="J73" s="34" t="n">
        <f aca="false">$F73*I73</f>
        <v>-1214000</v>
      </c>
      <c r="K73" s="34" t="n">
        <f aca="false">J73/1000000</f>
        <v>-1.214</v>
      </c>
      <c r="L73" s="23" t="n">
        <v>638</v>
      </c>
      <c r="M73" s="34" t="n">
        <v>636</v>
      </c>
      <c r="N73" s="34" t="n">
        <f aca="false">L73-M73</f>
        <v>2</v>
      </c>
      <c r="O73" s="34" t="n">
        <f aca="false">$F73*N73</f>
        <v>-4000</v>
      </c>
      <c r="P73" s="34" t="n">
        <f aca="false">O73/1000000</f>
        <v>-0.004</v>
      </c>
      <c r="Q73" s="41"/>
    </row>
    <row r="74" customFormat="false" ht="18" hidden="false" customHeight="true" outlineLevel="0" collapsed="false">
      <c r="A74" s="75"/>
      <c r="B74" s="186" t="s">
        <v>184</v>
      </c>
      <c r="C74" s="79"/>
      <c r="D74" s="80"/>
      <c r="E74" s="81"/>
      <c r="F74" s="193"/>
      <c r="G74" s="23"/>
      <c r="H74" s="34"/>
      <c r="I74" s="83"/>
      <c r="J74" s="83"/>
      <c r="K74" s="83"/>
      <c r="L74" s="23"/>
      <c r="M74" s="34"/>
      <c r="N74" s="83"/>
      <c r="O74" s="83"/>
      <c r="P74" s="83"/>
      <c r="Q74" s="30"/>
    </row>
    <row r="75" customFormat="false" ht="18" hidden="false" customHeight="true" outlineLevel="0" collapsed="false">
      <c r="A75" s="180" t="n">
        <v>47</v>
      </c>
      <c r="B75" s="181" t="s">
        <v>185</v>
      </c>
      <c r="C75" s="79" t="n">
        <v>5128461</v>
      </c>
      <c r="D75" s="80" t="s">
        <v>21</v>
      </c>
      <c r="E75" s="81" t="s">
        <v>22</v>
      </c>
      <c r="F75" s="208" t="n">
        <v>-1000</v>
      </c>
      <c r="G75" s="23" t="n">
        <v>95196</v>
      </c>
      <c r="H75" s="34" t="n">
        <v>93050</v>
      </c>
      <c r="I75" s="83" t="n">
        <f aca="false">G75-H75</f>
        <v>2146</v>
      </c>
      <c r="J75" s="83" t="n">
        <f aca="false">$F75*I75</f>
        <v>-2146000</v>
      </c>
      <c r="K75" s="83" t="n">
        <f aca="false">J75/1000000</f>
        <v>-2.146</v>
      </c>
      <c r="L75" s="23" t="n">
        <v>997109</v>
      </c>
      <c r="M75" s="34" t="n">
        <v>997109</v>
      </c>
      <c r="N75" s="83" t="n">
        <f aca="false">L75-M75</f>
        <v>0</v>
      </c>
      <c r="O75" s="83" t="n">
        <f aca="false">$F75*N75</f>
        <v>-0</v>
      </c>
      <c r="P75" s="83" t="n">
        <f aca="false">O75/1000000</f>
        <v>-0</v>
      </c>
      <c r="Q75" s="41"/>
    </row>
    <row r="76" customFormat="false" ht="18" hidden="false" customHeight="true" outlineLevel="0" collapsed="false">
      <c r="A76" s="180" t="n">
        <v>48</v>
      </c>
      <c r="B76" s="181" t="s">
        <v>186</v>
      </c>
      <c r="C76" s="79" t="n">
        <v>4865003</v>
      </c>
      <c r="D76" s="80" t="s">
        <v>21</v>
      </c>
      <c r="E76" s="81" t="s">
        <v>22</v>
      </c>
      <c r="F76" s="208" t="n">
        <v>-2000</v>
      </c>
      <c r="G76" s="23" t="n">
        <v>65487</v>
      </c>
      <c r="H76" s="34" t="n">
        <v>63540</v>
      </c>
      <c r="I76" s="83" t="n">
        <f aca="false">G76-H76</f>
        <v>1947</v>
      </c>
      <c r="J76" s="83" t="n">
        <f aca="false">$F76*I76</f>
        <v>-3894000</v>
      </c>
      <c r="K76" s="83" t="n">
        <f aca="false">J76/1000000</f>
        <v>-3.894</v>
      </c>
      <c r="L76" s="23" t="n">
        <v>999373</v>
      </c>
      <c r="M76" s="34" t="n">
        <v>999373</v>
      </c>
      <c r="N76" s="83" t="n">
        <f aca="false">L76-M76</f>
        <v>0</v>
      </c>
      <c r="O76" s="83" t="n">
        <f aca="false">$F76*N76</f>
        <v>-0</v>
      </c>
      <c r="P76" s="83" t="n">
        <f aca="false">O76/1000000</f>
        <v>-0</v>
      </c>
      <c r="Q76" s="30"/>
    </row>
    <row r="77" customFormat="false" ht="18" hidden="false" customHeight="true" outlineLevel="0" collapsed="false">
      <c r="A77" s="75"/>
      <c r="B77" s="186" t="s">
        <v>187</v>
      </c>
      <c r="C77" s="79"/>
      <c r="D77" s="80"/>
      <c r="E77" s="81"/>
      <c r="F77" s="193"/>
      <c r="G77" s="23"/>
      <c r="H77" s="34"/>
      <c r="I77" s="83"/>
      <c r="J77" s="83"/>
      <c r="K77" s="83"/>
      <c r="L77" s="23"/>
      <c r="M77" s="34"/>
      <c r="N77" s="83"/>
      <c r="O77" s="83"/>
      <c r="P77" s="83"/>
      <c r="Q77" s="30"/>
    </row>
    <row r="78" customFormat="false" ht="18" hidden="false" customHeight="true" outlineLevel="0" collapsed="false">
      <c r="A78" s="180" t="n">
        <v>49</v>
      </c>
      <c r="B78" s="181" t="s">
        <v>185</v>
      </c>
      <c r="C78" s="79" t="n">
        <v>5128472</v>
      </c>
      <c r="D78" s="80" t="s">
        <v>21</v>
      </c>
      <c r="E78" s="81" t="s">
        <v>22</v>
      </c>
      <c r="F78" s="82" t="n">
        <v>-1500</v>
      </c>
      <c r="G78" s="23" t="n">
        <v>8034</v>
      </c>
      <c r="H78" s="34" t="n">
        <v>7510</v>
      </c>
      <c r="I78" s="83" t="n">
        <f aca="false">G78-H78</f>
        <v>524</v>
      </c>
      <c r="J78" s="83" t="n">
        <f aca="false">$F78*I78</f>
        <v>-786000</v>
      </c>
      <c r="K78" s="83" t="n">
        <f aca="false">J78/1000000</f>
        <v>-0.786</v>
      </c>
      <c r="L78" s="23" t="n">
        <v>30</v>
      </c>
      <c r="M78" s="34" t="n">
        <v>30</v>
      </c>
      <c r="N78" s="83" t="n">
        <f aca="false">L78-M78</f>
        <v>0</v>
      </c>
      <c r="O78" s="83" t="n">
        <f aca="false">$F78*N78</f>
        <v>-0</v>
      </c>
      <c r="P78" s="83" t="n">
        <f aca="false">O78/1000000</f>
        <v>-0</v>
      </c>
      <c r="Q78" s="30"/>
    </row>
    <row r="79" customFormat="false" ht="18" hidden="false" customHeight="true" outlineLevel="0" collapsed="false">
      <c r="A79" s="180" t="n">
        <v>50</v>
      </c>
      <c r="B79" s="181" t="s">
        <v>186</v>
      </c>
      <c r="C79" s="79" t="n">
        <v>5128452</v>
      </c>
      <c r="D79" s="80" t="s">
        <v>21</v>
      </c>
      <c r="E79" s="81" t="s">
        <v>22</v>
      </c>
      <c r="F79" s="82" t="n">
        <v>-1000</v>
      </c>
      <c r="G79" s="23" t="n">
        <v>12564</v>
      </c>
      <c r="H79" s="34" t="n">
        <v>11754</v>
      </c>
      <c r="I79" s="83" t="n">
        <f aca="false">G79-H79</f>
        <v>810</v>
      </c>
      <c r="J79" s="83" t="n">
        <f aca="false">$F79*I79</f>
        <v>-810000</v>
      </c>
      <c r="K79" s="83" t="n">
        <f aca="false">J79/1000000</f>
        <v>-0.81</v>
      </c>
      <c r="L79" s="23" t="n">
        <v>999974</v>
      </c>
      <c r="M79" s="34" t="n">
        <v>999973</v>
      </c>
      <c r="N79" s="83" t="n">
        <f aca="false">L79-M79</f>
        <v>1</v>
      </c>
      <c r="O79" s="83" t="n">
        <f aca="false">$F79*N79</f>
        <v>-1000</v>
      </c>
      <c r="P79" s="83" t="n">
        <f aca="false">O79/1000000</f>
        <v>-0.001</v>
      </c>
      <c r="Q79" s="30"/>
    </row>
    <row r="80" customFormat="false" ht="18" hidden="false" customHeight="true" outlineLevel="0" collapsed="false">
      <c r="A80" s="180"/>
      <c r="B80" s="209" t="s">
        <v>188</v>
      </c>
      <c r="C80" s="79"/>
      <c r="D80" s="80"/>
      <c r="E80" s="81"/>
      <c r="F80" s="82"/>
      <c r="G80" s="23"/>
      <c r="H80" s="34"/>
      <c r="I80" s="83"/>
      <c r="J80" s="83"/>
      <c r="K80" s="83"/>
      <c r="L80" s="23"/>
      <c r="M80" s="34"/>
      <c r="N80" s="83"/>
      <c r="O80" s="83"/>
      <c r="P80" s="83"/>
      <c r="Q80" s="30"/>
    </row>
    <row r="81" customFormat="false" ht="18" hidden="false" customHeight="true" outlineLevel="0" collapsed="false">
      <c r="A81" s="180" t="n">
        <v>51</v>
      </c>
      <c r="B81" s="181" t="s">
        <v>185</v>
      </c>
      <c r="C81" s="79" t="n">
        <v>4864905</v>
      </c>
      <c r="D81" s="80" t="s">
        <v>21</v>
      </c>
      <c r="E81" s="81" t="s">
        <v>22</v>
      </c>
      <c r="F81" s="82" t="n">
        <v>-1000</v>
      </c>
      <c r="G81" s="23" t="n">
        <v>996820</v>
      </c>
      <c r="H81" s="34" t="n">
        <v>996702</v>
      </c>
      <c r="I81" s="83" t="n">
        <f aca="false">G81-H81</f>
        <v>118</v>
      </c>
      <c r="J81" s="83" t="n">
        <f aca="false">$F81*I81</f>
        <v>-118000</v>
      </c>
      <c r="K81" s="83" t="n">
        <f aca="false">J81/1000000</f>
        <v>-0.118</v>
      </c>
      <c r="L81" s="23" t="n">
        <v>999840</v>
      </c>
      <c r="M81" s="34" t="n">
        <v>999840</v>
      </c>
      <c r="N81" s="83" t="n">
        <f aca="false">L81-M81</f>
        <v>0</v>
      </c>
      <c r="O81" s="83" t="n">
        <f aca="false">$F81*N81</f>
        <v>-0</v>
      </c>
      <c r="P81" s="83" t="n">
        <f aca="false">O81/1000000</f>
        <v>-0</v>
      </c>
      <c r="Q81" s="30"/>
    </row>
    <row r="82" customFormat="false" ht="18" hidden="false" customHeight="true" outlineLevel="0" collapsed="false">
      <c r="A82" s="180" t="n">
        <v>52</v>
      </c>
      <c r="B82" s="181" t="s">
        <v>186</v>
      </c>
      <c r="C82" s="79" t="n">
        <v>4902504</v>
      </c>
      <c r="D82" s="80" t="s">
        <v>21</v>
      </c>
      <c r="E82" s="81" t="s">
        <v>22</v>
      </c>
      <c r="F82" s="82" t="n">
        <v>-1000</v>
      </c>
      <c r="G82" s="23" t="n">
        <v>991388</v>
      </c>
      <c r="H82" s="34" t="n">
        <v>991272</v>
      </c>
      <c r="I82" s="83" t="n">
        <f aca="false">G82-H82</f>
        <v>116</v>
      </c>
      <c r="J82" s="83" t="n">
        <f aca="false">$F82*I82</f>
        <v>-116000</v>
      </c>
      <c r="K82" s="83" t="n">
        <f aca="false">J82/1000000</f>
        <v>-0.116</v>
      </c>
      <c r="L82" s="23" t="n">
        <v>994546</v>
      </c>
      <c r="M82" s="34" t="n">
        <v>994546</v>
      </c>
      <c r="N82" s="83" t="n">
        <f aca="false">L82-M82</f>
        <v>0</v>
      </c>
      <c r="O82" s="83" t="n">
        <f aca="false">$F82*N82</f>
        <v>-0</v>
      </c>
      <c r="P82" s="83" t="n">
        <f aca="false">O82/1000000</f>
        <v>-0</v>
      </c>
      <c r="Q82" s="30"/>
    </row>
    <row r="83" customFormat="false" ht="18" hidden="false" customHeight="true" outlineLevel="0" collapsed="false">
      <c r="A83" s="180" t="n">
        <v>53</v>
      </c>
      <c r="B83" s="181" t="s">
        <v>189</v>
      </c>
      <c r="C83" s="79" t="n">
        <v>5128426</v>
      </c>
      <c r="D83" s="80" t="s">
        <v>21</v>
      </c>
      <c r="E83" s="81" t="s">
        <v>22</v>
      </c>
      <c r="F83" s="82" t="n">
        <v>-1000</v>
      </c>
      <c r="G83" s="23" t="n">
        <v>989836</v>
      </c>
      <c r="H83" s="34" t="n">
        <v>989877</v>
      </c>
      <c r="I83" s="83" t="n">
        <f aca="false">G83-H83</f>
        <v>-41</v>
      </c>
      <c r="J83" s="83" t="n">
        <f aca="false">$F83*I83</f>
        <v>41000</v>
      </c>
      <c r="K83" s="83" t="n">
        <f aca="false">J83/1000000</f>
        <v>0.041</v>
      </c>
      <c r="L83" s="23" t="n">
        <v>986865</v>
      </c>
      <c r="M83" s="34" t="n">
        <v>986865</v>
      </c>
      <c r="N83" s="83" t="n">
        <f aca="false">L83-M83</f>
        <v>0</v>
      </c>
      <c r="O83" s="83" t="n">
        <f aca="false">$F83*N83</f>
        <v>-0</v>
      </c>
      <c r="P83" s="83" t="n">
        <f aca="false">O83/1000000</f>
        <v>-0</v>
      </c>
      <c r="Q83" s="30"/>
    </row>
    <row r="84" customFormat="false" ht="18" hidden="false" customHeight="true" outlineLevel="0" collapsed="false">
      <c r="A84" s="75"/>
      <c r="B84" s="209" t="s">
        <v>100</v>
      </c>
      <c r="C84" s="79"/>
      <c r="D84" s="80"/>
      <c r="E84" s="81"/>
      <c r="F84" s="82"/>
      <c r="G84" s="23"/>
      <c r="H84" s="34"/>
      <c r="I84" s="83"/>
      <c r="J84" s="83"/>
      <c r="K84" s="83"/>
      <c r="L84" s="23"/>
      <c r="M84" s="34"/>
      <c r="N84" s="83"/>
      <c r="O84" s="83"/>
      <c r="P84" s="83"/>
      <c r="Q84" s="30"/>
    </row>
    <row r="85" customFormat="false" ht="18" hidden="false" customHeight="true" outlineLevel="0" collapsed="false">
      <c r="A85" s="180" t="n">
        <v>54</v>
      </c>
      <c r="B85" s="181" t="s">
        <v>190</v>
      </c>
      <c r="C85" s="79" t="n">
        <v>4902509</v>
      </c>
      <c r="D85" s="80" t="s">
        <v>21</v>
      </c>
      <c r="E85" s="81" t="s">
        <v>22</v>
      </c>
      <c r="F85" s="82" t="n">
        <v>4000</v>
      </c>
      <c r="G85" s="23" t="n">
        <v>993910</v>
      </c>
      <c r="H85" s="34" t="n">
        <v>994346</v>
      </c>
      <c r="I85" s="83" t="n">
        <f aca="false">G85-H85</f>
        <v>-436</v>
      </c>
      <c r="J85" s="83" t="n">
        <f aca="false">$F85*I85</f>
        <v>-1744000</v>
      </c>
      <c r="K85" s="83" t="n">
        <f aca="false">J85/1000000</f>
        <v>-1.744</v>
      </c>
      <c r="L85" s="23" t="n">
        <v>999990</v>
      </c>
      <c r="M85" s="34" t="n">
        <v>999990</v>
      </c>
      <c r="N85" s="83" t="n">
        <f aca="false">L85-M85</f>
        <v>0</v>
      </c>
      <c r="O85" s="83" t="n">
        <f aca="false">$F85*N85</f>
        <v>0</v>
      </c>
      <c r="P85" s="83" t="n">
        <f aca="false">O85/1000000</f>
        <v>0</v>
      </c>
      <c r="Q85" s="30"/>
    </row>
    <row r="86" customFormat="false" ht="18" hidden="false" customHeight="true" outlineLevel="0" collapsed="false">
      <c r="A86" s="180" t="n">
        <v>55</v>
      </c>
      <c r="B86" s="210" t="s">
        <v>191</v>
      </c>
      <c r="C86" s="79" t="n">
        <v>4865026</v>
      </c>
      <c r="D86" s="80" t="s">
        <v>21</v>
      </c>
      <c r="E86" s="81" t="s">
        <v>22</v>
      </c>
      <c r="F86" s="82" t="n">
        <v>800</v>
      </c>
      <c r="G86" s="23" t="n">
        <v>964744</v>
      </c>
      <c r="H86" s="34" t="n">
        <v>966156</v>
      </c>
      <c r="I86" s="83" t="n">
        <f aca="false">G86-H86</f>
        <v>-1412</v>
      </c>
      <c r="J86" s="83" t="n">
        <f aca="false">$F86*I86</f>
        <v>-1129600</v>
      </c>
      <c r="K86" s="83" t="n">
        <f aca="false">J86/1000000</f>
        <v>-1.1296</v>
      </c>
      <c r="L86" s="23" t="n">
        <v>634</v>
      </c>
      <c r="M86" s="34" t="n">
        <v>634</v>
      </c>
      <c r="N86" s="83" t="n">
        <f aca="false">L86-M86</f>
        <v>0</v>
      </c>
      <c r="O86" s="83" t="n">
        <f aca="false">$F86*N86</f>
        <v>0</v>
      </c>
      <c r="P86" s="83" t="n">
        <f aca="false">O86/1000000</f>
        <v>0</v>
      </c>
      <c r="Q86" s="30"/>
    </row>
    <row r="87" customFormat="false" ht="18" hidden="false" customHeight="true" outlineLevel="0" collapsed="false">
      <c r="A87" s="180" t="n">
        <v>56</v>
      </c>
      <c r="B87" s="181" t="s">
        <v>120</v>
      </c>
      <c r="C87" s="79" t="n">
        <v>5100233</v>
      </c>
      <c r="D87" s="80" t="s">
        <v>21</v>
      </c>
      <c r="E87" s="81" t="s">
        <v>22</v>
      </c>
      <c r="F87" s="82" t="n">
        <v>800</v>
      </c>
      <c r="G87" s="23" t="n">
        <v>909572</v>
      </c>
      <c r="H87" s="34" t="n">
        <v>909948</v>
      </c>
      <c r="I87" s="83" t="n">
        <f aca="false">G87-H87</f>
        <v>-376</v>
      </c>
      <c r="J87" s="83" t="n">
        <f aca="false">$F87*I87</f>
        <v>-300800</v>
      </c>
      <c r="K87" s="83" t="n">
        <f aca="false">J87/1000000</f>
        <v>-0.3008</v>
      </c>
      <c r="L87" s="23" t="n">
        <v>999431</v>
      </c>
      <c r="M87" s="34" t="n">
        <v>999431</v>
      </c>
      <c r="N87" s="83" t="n">
        <f aca="false">L87-M87</f>
        <v>0</v>
      </c>
      <c r="O87" s="83" t="n">
        <f aca="false">$F87*N87</f>
        <v>0</v>
      </c>
      <c r="P87" s="83" t="n">
        <f aca="false">O87/1000000</f>
        <v>0</v>
      </c>
      <c r="Q87" s="30"/>
    </row>
    <row r="88" s="37" customFormat="true" ht="15" hidden="false" customHeight="true" outlineLevel="0" collapsed="false">
      <c r="A88" s="180" t="n">
        <v>57</v>
      </c>
      <c r="B88" s="181" t="s">
        <v>121</v>
      </c>
      <c r="C88" s="79" t="n">
        <v>4864971</v>
      </c>
      <c r="D88" s="80" t="s">
        <v>21</v>
      </c>
      <c r="E88" s="81" t="s">
        <v>22</v>
      </c>
      <c r="F88" s="82" t="n">
        <v>-800</v>
      </c>
      <c r="G88" s="23" t="n">
        <v>0</v>
      </c>
      <c r="H88" s="34" t="n">
        <v>0</v>
      </c>
      <c r="I88" s="83" t="n">
        <f aca="false">G88-H88</f>
        <v>0</v>
      </c>
      <c r="J88" s="83" t="n">
        <f aca="false">$F88*I88</f>
        <v>-0</v>
      </c>
      <c r="K88" s="83" t="n">
        <f aca="false">J88/1000000</f>
        <v>-0</v>
      </c>
      <c r="L88" s="23" t="n">
        <v>999495</v>
      </c>
      <c r="M88" s="34" t="n">
        <v>999495</v>
      </c>
      <c r="N88" s="83" t="n">
        <f aca="false">L88-M88</f>
        <v>0</v>
      </c>
      <c r="O88" s="83" t="n">
        <f aca="false">$F88*N88</f>
        <v>-0</v>
      </c>
      <c r="P88" s="83" t="n">
        <f aca="false">O88/1000000</f>
        <v>-0</v>
      </c>
      <c r="Q88" s="30"/>
    </row>
    <row r="89" customFormat="false" ht="15" hidden="false" customHeight="true" outlineLevel="0" collapsed="false">
      <c r="A89" s="180" t="n">
        <v>58</v>
      </c>
      <c r="B89" s="181" t="s">
        <v>192</v>
      </c>
      <c r="C89" s="79" t="n">
        <v>4865049</v>
      </c>
      <c r="D89" s="80" t="s">
        <v>21</v>
      </c>
      <c r="E89" s="81" t="s">
        <v>22</v>
      </c>
      <c r="F89" s="82" t="n">
        <v>800</v>
      </c>
      <c r="G89" s="23" t="n">
        <v>996074</v>
      </c>
      <c r="H89" s="34" t="n">
        <v>996089</v>
      </c>
      <c r="I89" s="83" t="n">
        <f aca="false">G89-H89</f>
        <v>-15</v>
      </c>
      <c r="J89" s="83" t="n">
        <f aca="false">$F89*I89</f>
        <v>-12000</v>
      </c>
      <c r="K89" s="83" t="n">
        <f aca="false">J89/1000000</f>
        <v>-0.012</v>
      </c>
      <c r="L89" s="23" t="n">
        <v>999853</v>
      </c>
      <c r="M89" s="34" t="n">
        <v>999853</v>
      </c>
      <c r="N89" s="83" t="n">
        <f aca="false">L89-M89</f>
        <v>0</v>
      </c>
      <c r="O89" s="83" t="n">
        <f aca="false">$F89*N89</f>
        <v>0</v>
      </c>
      <c r="P89" s="83" t="n">
        <f aca="false">O89/1000000</f>
        <v>0</v>
      </c>
      <c r="Q89" s="30" t="s">
        <v>193</v>
      </c>
    </row>
    <row r="90" customFormat="false" ht="15" hidden="false" customHeight="true" outlineLevel="0" collapsed="false">
      <c r="A90" s="180"/>
      <c r="B90" s="181"/>
      <c r="C90" s="79"/>
      <c r="D90" s="80"/>
      <c r="E90" s="81"/>
      <c r="F90" s="82"/>
      <c r="G90" s="23"/>
      <c r="H90" s="34"/>
      <c r="I90" s="83"/>
      <c r="J90" s="83"/>
      <c r="K90" s="83" t="n">
        <v>-0.096</v>
      </c>
      <c r="L90" s="23"/>
      <c r="M90" s="34"/>
      <c r="N90" s="83"/>
      <c r="O90" s="83"/>
      <c r="P90" s="83" t="n">
        <v>0</v>
      </c>
      <c r="Q90" s="30" t="s">
        <v>194</v>
      </c>
    </row>
    <row r="91" customFormat="false" ht="15" hidden="false" customHeight="true" outlineLevel="0" collapsed="false">
      <c r="A91" s="180"/>
      <c r="B91" s="181"/>
      <c r="C91" s="79" t="n">
        <v>4864950</v>
      </c>
      <c r="D91" s="80" t="s">
        <v>21</v>
      </c>
      <c r="E91" s="81" t="s">
        <v>22</v>
      </c>
      <c r="F91" s="82" t="n">
        <v>2000</v>
      </c>
      <c r="G91" s="23" t="n">
        <v>999968</v>
      </c>
      <c r="H91" s="34" t="n">
        <v>1000000</v>
      </c>
      <c r="I91" s="83" t="n">
        <f aca="false">G91-H91</f>
        <v>-32</v>
      </c>
      <c r="J91" s="83" t="n">
        <f aca="false">$F91*I91</f>
        <v>-64000</v>
      </c>
      <c r="K91" s="83" t="n">
        <f aca="false">J91/1000000</f>
        <v>-0.064</v>
      </c>
      <c r="L91" s="23" t="n">
        <v>0</v>
      </c>
      <c r="M91" s="34" t="n">
        <v>0</v>
      </c>
      <c r="N91" s="83" t="n">
        <f aca="false">L91-M91</f>
        <v>0</v>
      </c>
      <c r="O91" s="83" t="n">
        <f aca="false">$F91*N91</f>
        <v>0</v>
      </c>
      <c r="P91" s="83" t="n">
        <f aca="false">O91/1000000</f>
        <v>0</v>
      </c>
      <c r="Q91" s="30" t="s">
        <v>195</v>
      </c>
    </row>
    <row r="92" customFormat="false" ht="15" hidden="false" customHeight="true" outlineLevel="0" collapsed="false">
      <c r="A92" s="180" t="n">
        <v>59</v>
      </c>
      <c r="B92" s="181" t="s">
        <v>196</v>
      </c>
      <c r="C92" s="79" t="n">
        <v>5128436</v>
      </c>
      <c r="D92" s="80" t="s">
        <v>21</v>
      </c>
      <c r="E92" s="81" t="s">
        <v>22</v>
      </c>
      <c r="F92" s="82" t="n">
        <v>800</v>
      </c>
      <c r="G92" s="23" t="n">
        <v>993650</v>
      </c>
      <c r="H92" s="34" t="n">
        <v>993948</v>
      </c>
      <c r="I92" s="83" t="n">
        <f aca="false">G92-H92</f>
        <v>-298</v>
      </c>
      <c r="J92" s="83" t="n">
        <f aca="false">$F92*I92</f>
        <v>-238400</v>
      </c>
      <c r="K92" s="83" t="n">
        <f aca="false">J92/1000000</f>
        <v>-0.2384</v>
      </c>
      <c r="L92" s="23" t="n">
        <v>52</v>
      </c>
      <c r="M92" s="34" t="n">
        <v>52</v>
      </c>
      <c r="N92" s="83" t="n">
        <f aca="false">L92-M92</f>
        <v>0</v>
      </c>
      <c r="O92" s="83" t="n">
        <f aca="false">$F92*N92</f>
        <v>0</v>
      </c>
      <c r="P92" s="83" t="n">
        <f aca="false">O92/1000000</f>
        <v>0</v>
      </c>
      <c r="Q92" s="30"/>
    </row>
    <row r="93" customFormat="false" ht="15" hidden="false" customHeight="true" outlineLevel="0" collapsed="false">
      <c r="A93" s="180" t="n">
        <v>60</v>
      </c>
      <c r="B93" s="181" t="s">
        <v>197</v>
      </c>
      <c r="C93" s="79" t="n">
        <v>5128428</v>
      </c>
      <c r="D93" s="80" t="s">
        <v>21</v>
      </c>
      <c r="E93" s="81" t="s">
        <v>22</v>
      </c>
      <c r="F93" s="82" t="n">
        <v>800</v>
      </c>
      <c r="G93" s="23" t="n">
        <v>991074</v>
      </c>
      <c r="H93" s="34" t="n">
        <v>993149</v>
      </c>
      <c r="I93" s="83" t="n">
        <f aca="false">G93-H93</f>
        <v>-2075</v>
      </c>
      <c r="J93" s="83" t="n">
        <f aca="false">$F93*I93</f>
        <v>-1660000</v>
      </c>
      <c r="K93" s="83" t="n">
        <f aca="false">J93/1000000</f>
        <v>-1.66</v>
      </c>
      <c r="L93" s="23" t="n">
        <v>999898</v>
      </c>
      <c r="M93" s="34" t="n">
        <v>999898</v>
      </c>
      <c r="N93" s="83" t="n">
        <f aca="false">L93-M93</f>
        <v>0</v>
      </c>
      <c r="O93" s="83" t="n">
        <f aca="false">$F93*N93</f>
        <v>0</v>
      </c>
      <c r="P93" s="83" t="n">
        <f aca="false">O93/1000000</f>
        <v>0</v>
      </c>
      <c r="Q93" s="30"/>
    </row>
    <row r="94" customFormat="false" ht="15" hidden="false" customHeight="true" outlineLevel="0" collapsed="false">
      <c r="A94" s="180" t="n">
        <v>61</v>
      </c>
      <c r="B94" s="181" t="s">
        <v>198</v>
      </c>
      <c r="C94" s="79" t="n">
        <v>4864926</v>
      </c>
      <c r="D94" s="80" t="s">
        <v>21</v>
      </c>
      <c r="E94" s="81" t="s">
        <v>22</v>
      </c>
      <c r="F94" s="82" t="n">
        <v>800</v>
      </c>
      <c r="G94" s="23" t="n">
        <v>990787</v>
      </c>
      <c r="H94" s="34" t="n">
        <v>992678</v>
      </c>
      <c r="I94" s="83" t="n">
        <f aca="false">G94-H94</f>
        <v>-1891</v>
      </c>
      <c r="J94" s="83" t="n">
        <f aca="false">$F94*I94</f>
        <v>-1512800</v>
      </c>
      <c r="K94" s="83" t="n">
        <f aca="false">J94/1000000</f>
        <v>-1.5128</v>
      </c>
      <c r="L94" s="23" t="n">
        <v>999982</v>
      </c>
      <c r="M94" s="34" t="n">
        <v>999982</v>
      </c>
      <c r="N94" s="83" t="n">
        <f aca="false">L94-M94</f>
        <v>0</v>
      </c>
      <c r="O94" s="83" t="n">
        <f aca="false">$F94*N94</f>
        <v>0</v>
      </c>
      <c r="P94" s="83" t="n">
        <f aca="false">O94/1000000</f>
        <v>0</v>
      </c>
      <c r="Q94" s="30"/>
    </row>
    <row r="95" customFormat="false" ht="15" hidden="false" customHeight="true" outlineLevel="0" collapsed="false">
      <c r="A95" s="75"/>
      <c r="B95" s="189" t="s">
        <v>199</v>
      </c>
      <c r="C95" s="79"/>
      <c r="D95" s="131"/>
      <c r="E95" s="131"/>
      <c r="F95" s="193"/>
      <c r="G95" s="23"/>
      <c r="H95" s="34"/>
      <c r="I95" s="83"/>
      <c r="J95" s="83"/>
      <c r="K95" s="83"/>
      <c r="L95" s="23"/>
      <c r="M95" s="34"/>
      <c r="N95" s="83"/>
      <c r="O95" s="83"/>
      <c r="P95" s="83"/>
      <c r="Q95" s="30"/>
    </row>
    <row r="96" customFormat="false" ht="15" hidden="false" customHeight="true" outlineLevel="0" collapsed="false">
      <c r="A96" s="180" t="n">
        <v>63</v>
      </c>
      <c r="B96" s="181" t="s">
        <v>200</v>
      </c>
      <c r="C96" s="79" t="n">
        <v>4864949</v>
      </c>
      <c r="D96" s="80" t="s">
        <v>21</v>
      </c>
      <c r="E96" s="81" t="s">
        <v>22</v>
      </c>
      <c r="F96" s="83" t="n">
        <v>2000</v>
      </c>
      <c r="G96" s="23" t="n">
        <v>986645</v>
      </c>
      <c r="H96" s="34" t="n">
        <v>986645</v>
      </c>
      <c r="I96" s="34" t="n">
        <f aca="false">G96-H96</f>
        <v>0</v>
      </c>
      <c r="J96" s="34" t="n">
        <f aca="false">$F96*I96</f>
        <v>0</v>
      </c>
      <c r="K96" s="34" t="n">
        <f aca="false">J96/1000000</f>
        <v>0</v>
      </c>
      <c r="L96" s="23" t="n">
        <v>998514</v>
      </c>
      <c r="M96" s="34" t="n">
        <v>998514</v>
      </c>
      <c r="N96" s="34" t="n">
        <f aca="false">L96-M96</f>
        <v>0</v>
      </c>
      <c r="O96" s="34" t="n">
        <f aca="false">$F96*N96</f>
        <v>0</v>
      </c>
      <c r="P96" s="34" t="n">
        <f aca="false">O96/1000000</f>
        <v>0</v>
      </c>
      <c r="Q96" s="39"/>
    </row>
    <row r="97" customFormat="false" ht="15" hidden="false" customHeight="true" outlineLevel="0" collapsed="false">
      <c r="A97" s="180"/>
      <c r="B97" s="186" t="s">
        <v>201</v>
      </c>
      <c r="C97" s="79"/>
      <c r="D97" s="80"/>
      <c r="E97" s="80"/>
      <c r="F97" s="83"/>
      <c r="G97" s="23"/>
      <c r="H97" s="34"/>
      <c r="I97" s="83"/>
      <c r="J97" s="83"/>
      <c r="K97" s="83"/>
      <c r="L97" s="23"/>
      <c r="M97" s="34"/>
      <c r="N97" s="83"/>
      <c r="O97" s="83"/>
      <c r="P97" s="83"/>
      <c r="Q97" s="30"/>
    </row>
    <row r="98" s="217" customFormat="true" ht="15" hidden="false" customHeight="true" outlineLevel="0" collapsed="false">
      <c r="A98" s="211" t="n">
        <v>64</v>
      </c>
      <c r="B98" s="212" t="s">
        <v>52</v>
      </c>
      <c r="C98" s="213" t="n">
        <v>4864966</v>
      </c>
      <c r="D98" s="214" t="s">
        <v>21</v>
      </c>
      <c r="E98" s="148" t="s">
        <v>22</v>
      </c>
      <c r="F98" s="215" t="n">
        <v>-2000</v>
      </c>
      <c r="G98" s="23" t="n">
        <v>116931</v>
      </c>
      <c r="H98" s="34" t="n">
        <v>113566</v>
      </c>
      <c r="I98" s="83" t="n">
        <f aca="false">G98-H98</f>
        <v>3365</v>
      </c>
      <c r="J98" s="83" t="n">
        <f aca="false">$F98*I98</f>
        <v>-6730000</v>
      </c>
      <c r="K98" s="83" t="n">
        <f aca="false">J98/1000000</f>
        <v>-6.73</v>
      </c>
      <c r="L98" s="23" t="n">
        <v>6926</v>
      </c>
      <c r="M98" s="34" t="n">
        <v>6925</v>
      </c>
      <c r="N98" s="83" t="n">
        <f aca="false">L98-M98</f>
        <v>1</v>
      </c>
      <c r="O98" s="83" t="n">
        <f aca="false">$F98*N98</f>
        <v>-2000</v>
      </c>
      <c r="P98" s="83" t="n">
        <f aca="false">O98/1000000</f>
        <v>-0.002</v>
      </c>
      <c r="Q98" s="216"/>
    </row>
    <row r="99" customFormat="false" ht="15" hidden="false" customHeight="true" outlineLevel="0" collapsed="false">
      <c r="A99" s="180" t="n">
        <v>64</v>
      </c>
      <c r="B99" s="181" t="s">
        <v>186</v>
      </c>
      <c r="C99" s="79" t="n">
        <v>4864932</v>
      </c>
      <c r="D99" s="80" t="s">
        <v>21</v>
      </c>
      <c r="E99" s="81" t="s">
        <v>22</v>
      </c>
      <c r="F99" s="83" t="n">
        <v>-1000</v>
      </c>
      <c r="G99" s="23" t="n">
        <v>19120</v>
      </c>
      <c r="H99" s="34" t="n">
        <v>17450</v>
      </c>
      <c r="I99" s="83" t="n">
        <f aca="false">G99-H99</f>
        <v>1670</v>
      </c>
      <c r="J99" s="83" t="n">
        <f aca="false">$F99*I99</f>
        <v>-1670000</v>
      </c>
      <c r="K99" s="83" t="n">
        <f aca="false">J99/1000000</f>
        <v>-1.67</v>
      </c>
      <c r="L99" s="23" t="n">
        <v>4718</v>
      </c>
      <c r="M99" s="34" t="n">
        <v>4687</v>
      </c>
      <c r="N99" s="83" t="n">
        <f aca="false">L99-M99</f>
        <v>31</v>
      </c>
      <c r="O99" s="83" t="n">
        <f aca="false">$F99*N99</f>
        <v>-31000</v>
      </c>
      <c r="P99" s="83" t="n">
        <f aca="false">O99/1000000</f>
        <v>-0.031</v>
      </c>
      <c r="Q99" s="30"/>
    </row>
    <row r="100" customFormat="false" ht="15" hidden="false" customHeight="true" outlineLevel="0" collapsed="false">
      <c r="A100" s="180" t="n">
        <v>65</v>
      </c>
      <c r="B100" s="181" t="s">
        <v>189</v>
      </c>
      <c r="C100" s="79" t="n">
        <v>4864999</v>
      </c>
      <c r="D100" s="80" t="s">
        <v>21</v>
      </c>
      <c r="E100" s="81" t="s">
        <v>22</v>
      </c>
      <c r="F100" s="83" t="n">
        <v>-1000</v>
      </c>
      <c r="G100" s="23" t="n">
        <v>141404</v>
      </c>
      <c r="H100" s="34" t="n">
        <v>141404</v>
      </c>
      <c r="I100" s="83" t="n">
        <f aca="false">G100-H100</f>
        <v>0</v>
      </c>
      <c r="J100" s="83" t="n">
        <f aca="false">$F100*I100</f>
        <v>-0</v>
      </c>
      <c r="K100" s="83" t="n">
        <f aca="false">J100/1000000</f>
        <v>-0</v>
      </c>
      <c r="L100" s="23" t="n">
        <v>3099</v>
      </c>
      <c r="M100" s="34" t="n">
        <v>3099</v>
      </c>
      <c r="N100" s="83" t="n">
        <f aca="false">L100-M100</f>
        <v>0</v>
      </c>
      <c r="O100" s="83" t="n">
        <f aca="false">$F100*N100</f>
        <v>-0</v>
      </c>
      <c r="P100" s="83" t="n">
        <f aca="false">O100/1000000</f>
        <v>-0</v>
      </c>
      <c r="Q100" s="30"/>
    </row>
    <row r="101" customFormat="false" ht="15" hidden="false" customHeight="true" outlineLevel="0" collapsed="false">
      <c r="A101" s="180"/>
      <c r="B101" s="189" t="s">
        <v>37</v>
      </c>
      <c r="C101" s="218"/>
      <c r="D101" s="131"/>
      <c r="E101" s="131"/>
      <c r="F101" s="83"/>
      <c r="G101" s="23"/>
      <c r="H101" s="34"/>
      <c r="I101" s="83"/>
      <c r="J101" s="83"/>
      <c r="K101" s="83"/>
      <c r="L101" s="23"/>
      <c r="M101" s="34"/>
      <c r="N101" s="83"/>
      <c r="O101" s="83"/>
      <c r="P101" s="83"/>
      <c r="Q101" s="30"/>
    </row>
    <row r="102" customFormat="false" ht="15" hidden="false" customHeight="true" outlineLevel="0" collapsed="false">
      <c r="A102" s="180" t="n">
        <v>66</v>
      </c>
      <c r="B102" s="188" t="s">
        <v>113</v>
      </c>
      <c r="C102" s="25" t="n">
        <v>4902566</v>
      </c>
      <c r="D102" s="33" t="s">
        <v>21</v>
      </c>
      <c r="E102" s="33" t="s">
        <v>22</v>
      </c>
      <c r="F102" s="25" t="n">
        <v>100</v>
      </c>
      <c r="G102" s="23" t="n">
        <v>307</v>
      </c>
      <c r="H102" s="34" t="n">
        <v>336</v>
      </c>
      <c r="I102" s="34" t="n">
        <f aca="false">G102-H102</f>
        <v>-29</v>
      </c>
      <c r="J102" s="34" t="n">
        <f aca="false">$F102*I102</f>
        <v>-2900</v>
      </c>
      <c r="K102" s="34" t="n">
        <f aca="false">J102/1000000</f>
        <v>-0.0029</v>
      </c>
      <c r="L102" s="23" t="n">
        <v>1513</v>
      </c>
      <c r="M102" s="34" t="n">
        <v>1453</v>
      </c>
      <c r="N102" s="34" t="n">
        <f aca="false">L102-M102</f>
        <v>60</v>
      </c>
      <c r="O102" s="34" t="n">
        <f aca="false">$F102*N102</f>
        <v>6000</v>
      </c>
      <c r="P102" s="35" t="n">
        <f aca="false">O102/1000000</f>
        <v>0.006</v>
      </c>
      <c r="Q102" s="30"/>
    </row>
    <row r="103" customFormat="false" ht="15" hidden="false" customHeight="true" outlineLevel="0" collapsed="false">
      <c r="A103" s="180"/>
      <c r="B103" s="186" t="s">
        <v>118</v>
      </c>
      <c r="C103" s="79"/>
      <c r="D103" s="80"/>
      <c r="E103" s="80"/>
      <c r="F103" s="83"/>
      <c r="G103" s="23"/>
      <c r="H103" s="34"/>
      <c r="I103" s="83"/>
      <c r="J103" s="83"/>
      <c r="K103" s="83"/>
      <c r="L103" s="23"/>
      <c r="M103" s="34"/>
      <c r="N103" s="83"/>
      <c r="O103" s="83"/>
      <c r="P103" s="83"/>
      <c r="Q103" s="30"/>
    </row>
    <row r="104" customFormat="false" ht="15" hidden="false" customHeight="true" outlineLevel="0" collapsed="false">
      <c r="A104" s="180" t="n">
        <v>67</v>
      </c>
      <c r="B104" s="181" t="s">
        <v>202</v>
      </c>
      <c r="C104" s="79" t="n">
        <v>4865149</v>
      </c>
      <c r="D104" s="80" t="s">
        <v>21</v>
      </c>
      <c r="E104" s="81" t="s">
        <v>22</v>
      </c>
      <c r="F104" s="83" t="n">
        <v>187.5</v>
      </c>
      <c r="G104" s="23" t="n">
        <v>996792</v>
      </c>
      <c r="H104" s="34" t="n">
        <v>996939</v>
      </c>
      <c r="I104" s="83" t="n">
        <f aca="false">G104-H104</f>
        <v>-147</v>
      </c>
      <c r="J104" s="83" t="n">
        <f aca="false">$F104*I104</f>
        <v>-27562.5</v>
      </c>
      <c r="K104" s="83" t="n">
        <f aca="false">J104/1000000</f>
        <v>-0.0275625</v>
      </c>
      <c r="L104" s="23" t="n">
        <v>998458</v>
      </c>
      <c r="M104" s="34" t="n">
        <v>998459</v>
      </c>
      <c r="N104" s="83" t="n">
        <f aca="false">L104-M104</f>
        <v>-1</v>
      </c>
      <c r="O104" s="83" t="n">
        <f aca="false">$F104*N104</f>
        <v>-187.5</v>
      </c>
      <c r="P104" s="83" t="n">
        <f aca="false">O104/1000000</f>
        <v>-0.0001875</v>
      </c>
      <c r="Q104" s="41"/>
    </row>
    <row r="105" customFormat="false" ht="15" hidden="false" customHeight="true" outlineLevel="0" collapsed="false">
      <c r="A105" s="180" t="n">
        <v>68</v>
      </c>
      <c r="B105" s="181" t="s">
        <v>203</v>
      </c>
      <c r="C105" s="79" t="n">
        <v>4864870</v>
      </c>
      <c r="D105" s="80" t="s">
        <v>21</v>
      </c>
      <c r="E105" s="81" t="s">
        <v>22</v>
      </c>
      <c r="F105" s="83" t="n">
        <v>1000</v>
      </c>
      <c r="G105" s="23" t="n">
        <v>998580</v>
      </c>
      <c r="H105" s="34" t="n">
        <v>998701</v>
      </c>
      <c r="I105" s="83" t="n">
        <f aca="false">G105-H105</f>
        <v>-121</v>
      </c>
      <c r="J105" s="83" t="n">
        <f aca="false">$F105*I105</f>
        <v>-121000</v>
      </c>
      <c r="K105" s="83" t="n">
        <f aca="false">J105/1000000</f>
        <v>-0.121</v>
      </c>
      <c r="L105" s="23" t="n">
        <v>437</v>
      </c>
      <c r="M105" s="34" t="n">
        <v>433</v>
      </c>
      <c r="N105" s="83" t="n">
        <f aca="false">L105-M105</f>
        <v>4</v>
      </c>
      <c r="O105" s="83" t="n">
        <f aca="false">$F105*N105</f>
        <v>4000</v>
      </c>
      <c r="P105" s="83" t="n">
        <f aca="false">O105/1000000</f>
        <v>0.004</v>
      </c>
      <c r="Q105" s="41"/>
    </row>
    <row r="106" customFormat="false" ht="15" hidden="false" customHeight="true" outlineLevel="0" collapsed="false">
      <c r="A106" s="180" t="n">
        <v>69</v>
      </c>
      <c r="B106" s="181" t="s">
        <v>204</v>
      </c>
      <c r="C106" s="79" t="n">
        <v>5128400</v>
      </c>
      <c r="D106" s="80" t="s">
        <v>21</v>
      </c>
      <c r="E106" s="81" t="s">
        <v>22</v>
      </c>
      <c r="F106" s="83" t="n">
        <v>1000</v>
      </c>
      <c r="G106" s="23" t="n">
        <v>998355</v>
      </c>
      <c r="H106" s="34" t="n">
        <v>998607</v>
      </c>
      <c r="I106" s="83" t="n">
        <f aca="false">G106-H106</f>
        <v>-252</v>
      </c>
      <c r="J106" s="83" t="n">
        <f aca="false">$F106*I106</f>
        <v>-252000</v>
      </c>
      <c r="K106" s="83" t="n">
        <f aca="false">J106/1000000</f>
        <v>-0.252</v>
      </c>
      <c r="L106" s="23" t="n">
        <v>373</v>
      </c>
      <c r="M106" s="34" t="n">
        <v>361</v>
      </c>
      <c r="N106" s="83" t="n">
        <f aca="false">L106-M106</f>
        <v>12</v>
      </c>
      <c r="O106" s="83" t="n">
        <f aca="false">$F106*N106</f>
        <v>12000</v>
      </c>
      <c r="P106" s="83" t="n">
        <f aca="false">O106/1000000</f>
        <v>0.012</v>
      </c>
      <c r="Q106" s="41"/>
    </row>
    <row r="107" customFormat="false" ht="15" hidden="false" customHeight="true" outlineLevel="0" collapsed="false">
      <c r="A107" s="180"/>
      <c r="B107" s="189" t="s">
        <v>51</v>
      </c>
      <c r="C107" s="25"/>
      <c r="D107" s="26"/>
      <c r="E107" s="33"/>
      <c r="F107" s="25"/>
      <c r="G107" s="23"/>
      <c r="H107" s="34"/>
      <c r="I107" s="34"/>
      <c r="J107" s="34"/>
      <c r="K107" s="34"/>
      <c r="L107" s="23"/>
      <c r="M107" s="34"/>
      <c r="N107" s="34"/>
      <c r="O107" s="34"/>
      <c r="P107" s="35"/>
      <c r="Q107" s="30"/>
    </row>
    <row r="108" s="220" customFormat="true" ht="15" hidden="false" customHeight="true" outlineLevel="0" collapsed="false">
      <c r="A108" s="180" t="n">
        <v>70</v>
      </c>
      <c r="B108" s="219" t="s">
        <v>120</v>
      </c>
      <c r="C108" s="25" t="n">
        <v>5128439</v>
      </c>
      <c r="D108" s="32" t="s">
        <v>21</v>
      </c>
      <c r="E108" s="33" t="s">
        <v>22</v>
      </c>
      <c r="F108" s="25" t="n">
        <v>800</v>
      </c>
      <c r="G108" s="23" t="n">
        <v>896596</v>
      </c>
      <c r="H108" s="34" t="n">
        <v>897917</v>
      </c>
      <c r="I108" s="34" t="n">
        <f aca="false">G108-H108</f>
        <v>-1321</v>
      </c>
      <c r="J108" s="34" t="n">
        <f aca="false">$F108*I108</f>
        <v>-1056800</v>
      </c>
      <c r="K108" s="34" t="n">
        <f aca="false">J108/1000000</f>
        <v>-1.0568</v>
      </c>
      <c r="L108" s="23" t="n">
        <v>997620</v>
      </c>
      <c r="M108" s="34" t="n">
        <v>997637</v>
      </c>
      <c r="N108" s="34" t="n">
        <f aca="false">L108-M108</f>
        <v>-17</v>
      </c>
      <c r="O108" s="34" t="n">
        <f aca="false">$F108*N108</f>
        <v>-13600</v>
      </c>
      <c r="P108" s="35" t="n">
        <f aca="false">O108/1000000</f>
        <v>-0.0136</v>
      </c>
      <c r="Q108" s="39"/>
    </row>
    <row r="109" customFormat="false" ht="15" hidden="false" customHeight="true" outlineLevel="0" collapsed="false">
      <c r="A109" s="180"/>
      <c r="B109" s="221" t="s">
        <v>205</v>
      </c>
      <c r="C109" s="25"/>
      <c r="D109" s="32"/>
      <c r="E109" s="33"/>
      <c r="F109" s="25"/>
      <c r="G109" s="23"/>
      <c r="H109" s="34"/>
      <c r="I109" s="34"/>
      <c r="J109" s="34"/>
      <c r="K109" s="34"/>
      <c r="L109" s="23"/>
      <c r="M109" s="34"/>
      <c r="N109" s="34"/>
      <c r="O109" s="34"/>
      <c r="P109" s="34"/>
      <c r="Q109" s="39"/>
    </row>
    <row r="110" customFormat="false" ht="15" hidden="false" customHeight="true" outlineLevel="0" collapsed="false">
      <c r="A110" s="180" t="n">
        <v>71</v>
      </c>
      <c r="B110" s="222" t="s">
        <v>206</v>
      </c>
      <c r="C110" s="25" t="n">
        <v>4864839</v>
      </c>
      <c r="D110" s="32" t="s">
        <v>21</v>
      </c>
      <c r="E110" s="33" t="s">
        <v>22</v>
      </c>
      <c r="F110" s="25" t="n">
        <v>1000</v>
      </c>
      <c r="G110" s="23" t="n">
        <v>149</v>
      </c>
      <c r="H110" s="34" t="n">
        <v>225</v>
      </c>
      <c r="I110" s="34" t="n">
        <f aca="false">G110-H110</f>
        <v>-76</v>
      </c>
      <c r="J110" s="34" t="n">
        <f aca="false">$F110*I110</f>
        <v>-76000</v>
      </c>
      <c r="K110" s="34" t="n">
        <f aca="false">J110/1000000</f>
        <v>-0.076</v>
      </c>
      <c r="L110" s="23" t="n">
        <v>999973</v>
      </c>
      <c r="M110" s="34" t="n">
        <v>999973</v>
      </c>
      <c r="N110" s="34" t="n">
        <f aca="false">L110-M110</f>
        <v>0</v>
      </c>
      <c r="O110" s="34" t="n">
        <f aca="false">$F110*N110</f>
        <v>0</v>
      </c>
      <c r="P110" s="35" t="n">
        <f aca="false">O110/1000000</f>
        <v>0</v>
      </c>
      <c r="Q110" s="39"/>
    </row>
    <row r="111" customFormat="false" ht="15" hidden="false" customHeight="true" outlineLevel="0" collapsed="false">
      <c r="A111" s="180" t="n">
        <v>72</v>
      </c>
      <c r="B111" s="222" t="s">
        <v>207</v>
      </c>
      <c r="C111" s="25"/>
      <c r="D111" s="32"/>
      <c r="E111" s="33"/>
      <c r="F111" s="25"/>
      <c r="G111" s="23"/>
      <c r="H111" s="34"/>
      <c r="I111" s="34"/>
      <c r="J111" s="34"/>
      <c r="K111" s="34" t="n">
        <v>-0.471</v>
      </c>
      <c r="L111" s="23"/>
      <c r="M111" s="34"/>
      <c r="N111" s="34"/>
      <c r="O111" s="34"/>
      <c r="P111" s="35" t="n">
        <v>-0.022</v>
      </c>
      <c r="Q111" s="39" t="s">
        <v>208</v>
      </c>
    </row>
    <row r="112" customFormat="false" ht="15" hidden="false" customHeight="true" outlineLevel="0" collapsed="false">
      <c r="A112" s="180"/>
      <c r="B112" s="222"/>
      <c r="C112" s="25" t="n">
        <v>5128400</v>
      </c>
      <c r="D112" s="32" t="s">
        <v>21</v>
      </c>
      <c r="E112" s="33" t="s">
        <v>22</v>
      </c>
      <c r="F112" s="25" t="n">
        <v>1000</v>
      </c>
      <c r="G112" s="23" t="n">
        <v>997832</v>
      </c>
      <c r="H112" s="34" t="n">
        <v>998229</v>
      </c>
      <c r="I112" s="34" t="n">
        <f aca="false">G112-H112</f>
        <v>-397</v>
      </c>
      <c r="J112" s="34" t="n">
        <f aca="false">$F112*I112</f>
        <v>-397000</v>
      </c>
      <c r="K112" s="34" t="n">
        <f aca="false">J112/1000000</f>
        <v>-0.397</v>
      </c>
      <c r="L112" s="23" t="n">
        <v>999915</v>
      </c>
      <c r="M112" s="34" t="n">
        <v>999915</v>
      </c>
      <c r="N112" s="34" t="n">
        <f aca="false">L112-M112</f>
        <v>0</v>
      </c>
      <c r="O112" s="34" t="n">
        <f aca="false">$F112*N112</f>
        <v>0</v>
      </c>
      <c r="P112" s="35" t="n">
        <f aca="false">O112/1000000</f>
        <v>0</v>
      </c>
      <c r="Q112" s="39"/>
    </row>
    <row r="113" customFormat="false" ht="15" hidden="false" customHeight="true" outlineLevel="0" collapsed="false">
      <c r="A113" s="75"/>
      <c r="B113" s="189" t="s">
        <v>209</v>
      </c>
      <c r="C113" s="25"/>
      <c r="D113" s="32"/>
      <c r="E113" s="33"/>
      <c r="F113" s="25"/>
      <c r="G113" s="23"/>
      <c r="H113" s="34"/>
      <c r="I113" s="34"/>
      <c r="J113" s="34"/>
      <c r="K113" s="34"/>
      <c r="L113" s="23"/>
      <c r="M113" s="34"/>
      <c r="N113" s="34"/>
      <c r="O113" s="34"/>
      <c r="P113" s="34"/>
      <c r="Q113" s="30"/>
    </row>
    <row r="114" customFormat="false" ht="15" hidden="false" customHeight="true" outlineLevel="0" collapsed="false">
      <c r="A114" s="180" t="n">
        <v>73</v>
      </c>
      <c r="B114" s="181" t="s">
        <v>210</v>
      </c>
      <c r="C114" s="25" t="n">
        <v>4865072</v>
      </c>
      <c r="D114" s="32" t="s">
        <v>21</v>
      </c>
      <c r="E114" s="33" t="s">
        <v>22</v>
      </c>
      <c r="F114" s="25" t="n">
        <v>100</v>
      </c>
      <c r="G114" s="23" t="n">
        <v>1</v>
      </c>
      <c r="H114" s="34" t="n">
        <v>1</v>
      </c>
      <c r="I114" s="34" t="n">
        <f aca="false">G114-H114</f>
        <v>0</v>
      </c>
      <c r="J114" s="34" t="n">
        <f aca="false">$F114*I114</f>
        <v>0</v>
      </c>
      <c r="K114" s="34" t="n">
        <f aca="false">J114/1000000</f>
        <v>0</v>
      </c>
      <c r="L114" s="23" t="n">
        <v>999773</v>
      </c>
      <c r="M114" s="34" t="n">
        <v>999893</v>
      </c>
      <c r="N114" s="34" t="n">
        <f aca="false">L114-M114</f>
        <v>-120</v>
      </c>
      <c r="O114" s="34" t="n">
        <f aca="false">$F114*N114</f>
        <v>-12000</v>
      </c>
      <c r="P114" s="35" t="n">
        <f aca="false">O114/1000000</f>
        <v>-0.012</v>
      </c>
      <c r="Q114" s="39"/>
    </row>
    <row r="115" s="37" customFormat="true" ht="15" hidden="false" customHeight="true" outlineLevel="0" collapsed="false">
      <c r="A115" s="180" t="n">
        <v>74</v>
      </c>
      <c r="B115" s="181" t="s">
        <v>211</v>
      </c>
      <c r="C115" s="25" t="n">
        <v>4865078</v>
      </c>
      <c r="D115" s="32" t="s">
        <v>21</v>
      </c>
      <c r="E115" s="33" t="s">
        <v>22</v>
      </c>
      <c r="F115" s="25" t="n">
        <v>100</v>
      </c>
      <c r="G115" s="23" t="n">
        <v>4</v>
      </c>
      <c r="H115" s="34" t="n">
        <v>4</v>
      </c>
      <c r="I115" s="34" t="n">
        <f aca="false">G115-H115</f>
        <v>0</v>
      </c>
      <c r="J115" s="34" t="n">
        <f aca="false">$F115*I115</f>
        <v>0</v>
      </c>
      <c r="K115" s="34" t="n">
        <f aca="false">J115/1000000</f>
        <v>0</v>
      </c>
      <c r="L115" s="23" t="n">
        <v>2865</v>
      </c>
      <c r="M115" s="34" t="n">
        <v>2827</v>
      </c>
      <c r="N115" s="34" t="n">
        <f aca="false">L115-M115</f>
        <v>38</v>
      </c>
      <c r="O115" s="34" t="n">
        <f aca="false">$F115*N115</f>
        <v>3800</v>
      </c>
      <c r="P115" s="35" t="n">
        <f aca="false">O115/1000000</f>
        <v>0.0038</v>
      </c>
      <c r="Q115" s="30"/>
    </row>
    <row r="116" customFormat="false" ht="15" hidden="false" customHeight="true" outlineLevel="0" collapsed="false">
      <c r="A116" s="75"/>
      <c r="B116" s="189" t="s">
        <v>212</v>
      </c>
      <c r="C116" s="25"/>
      <c r="D116" s="32"/>
      <c r="E116" s="33"/>
      <c r="F116" s="25"/>
      <c r="G116" s="23"/>
      <c r="H116" s="34"/>
      <c r="I116" s="34"/>
      <c r="J116" s="34"/>
      <c r="K116" s="34"/>
      <c r="L116" s="23"/>
      <c r="M116" s="34"/>
      <c r="N116" s="34"/>
      <c r="O116" s="34"/>
      <c r="P116" s="34"/>
      <c r="Q116" s="30"/>
    </row>
    <row r="117" customFormat="false" ht="15" hidden="false" customHeight="true" outlineLevel="0" collapsed="false">
      <c r="A117" s="180" t="n">
        <v>75</v>
      </c>
      <c r="B117" s="181" t="s">
        <v>213</v>
      </c>
      <c r="C117" s="25" t="n">
        <v>4864861</v>
      </c>
      <c r="D117" s="32" t="s">
        <v>21</v>
      </c>
      <c r="E117" s="33" t="s">
        <v>22</v>
      </c>
      <c r="F117" s="25" t="n">
        <v>500</v>
      </c>
      <c r="G117" s="23" t="n">
        <v>8692</v>
      </c>
      <c r="H117" s="34" t="n">
        <v>8989</v>
      </c>
      <c r="I117" s="34" t="n">
        <f aca="false">G117-H117</f>
        <v>-297</v>
      </c>
      <c r="J117" s="34" t="n">
        <f aca="false">$F117*I117</f>
        <v>-148500</v>
      </c>
      <c r="K117" s="34" t="n">
        <f aca="false">J117/1000000</f>
        <v>-0.1485</v>
      </c>
      <c r="L117" s="23" t="n">
        <v>3096</v>
      </c>
      <c r="M117" s="34" t="n">
        <v>3096</v>
      </c>
      <c r="N117" s="34" t="n">
        <f aca="false">L117-M117</f>
        <v>0</v>
      </c>
      <c r="O117" s="34" t="n">
        <f aca="false">$F117*N117</f>
        <v>0</v>
      </c>
      <c r="P117" s="35" t="n">
        <f aca="false">O117/1000000</f>
        <v>0</v>
      </c>
      <c r="Q117" s="39"/>
    </row>
    <row r="118" customFormat="false" ht="15" hidden="false" customHeight="true" outlineLevel="0" collapsed="false">
      <c r="A118" s="180" t="n">
        <v>76</v>
      </c>
      <c r="B118" s="181" t="s">
        <v>214</v>
      </c>
      <c r="C118" s="25" t="n">
        <v>4864877</v>
      </c>
      <c r="D118" s="32" t="s">
        <v>21</v>
      </c>
      <c r="E118" s="33" t="s">
        <v>22</v>
      </c>
      <c r="F118" s="25" t="n">
        <v>1000</v>
      </c>
      <c r="G118" s="23" t="n">
        <v>995230</v>
      </c>
      <c r="H118" s="34" t="n">
        <v>995821</v>
      </c>
      <c r="I118" s="34" t="n">
        <f aca="false">G118-H118</f>
        <v>-591</v>
      </c>
      <c r="J118" s="34" t="n">
        <f aca="false">$F118*I118</f>
        <v>-591000</v>
      </c>
      <c r="K118" s="34" t="n">
        <f aca="false">J118/1000000</f>
        <v>-0.591</v>
      </c>
      <c r="L118" s="23" t="n">
        <v>4209</v>
      </c>
      <c r="M118" s="34" t="n">
        <v>4209</v>
      </c>
      <c r="N118" s="34" t="n">
        <f aca="false">L118-M118</f>
        <v>0</v>
      </c>
      <c r="O118" s="34" t="n">
        <f aca="false">$F118*N118</f>
        <v>0</v>
      </c>
      <c r="P118" s="35" t="n">
        <f aca="false">O118/1000000</f>
        <v>0</v>
      </c>
      <c r="Q118" s="30"/>
    </row>
    <row r="119" customFormat="false" ht="15" hidden="false" customHeight="true" outlineLevel="0" collapsed="false">
      <c r="A119" s="180" t="n">
        <v>77</v>
      </c>
      <c r="B119" s="181" t="s">
        <v>215</v>
      </c>
      <c r="C119" s="25" t="n">
        <v>4864841</v>
      </c>
      <c r="D119" s="32" t="s">
        <v>21</v>
      </c>
      <c r="E119" s="33" t="s">
        <v>22</v>
      </c>
      <c r="F119" s="25" t="n">
        <v>1000</v>
      </c>
      <c r="G119" s="23" t="n">
        <v>980972</v>
      </c>
      <c r="H119" s="34" t="n">
        <v>981273</v>
      </c>
      <c r="I119" s="34" t="n">
        <f aca="false">G119-H119</f>
        <v>-301</v>
      </c>
      <c r="J119" s="34" t="n">
        <f aca="false">$F119*I119</f>
        <v>-301000</v>
      </c>
      <c r="K119" s="34" t="n">
        <f aca="false">J119/1000000</f>
        <v>-0.301</v>
      </c>
      <c r="L119" s="23" t="n">
        <v>552</v>
      </c>
      <c r="M119" s="34" t="n">
        <v>552</v>
      </c>
      <c r="N119" s="34" t="n">
        <f aca="false">L119-M119</f>
        <v>0</v>
      </c>
      <c r="O119" s="34" t="n">
        <f aca="false">$F119*N119</f>
        <v>0</v>
      </c>
      <c r="P119" s="35" t="n">
        <f aca="false">O119/1000000</f>
        <v>0</v>
      </c>
      <c r="Q119" s="30"/>
    </row>
    <row r="120" customFormat="false" ht="15" hidden="false" customHeight="true" outlineLevel="0" collapsed="false">
      <c r="A120" s="180" t="n">
        <v>78</v>
      </c>
      <c r="B120" s="181" t="s">
        <v>216</v>
      </c>
      <c r="C120" s="25" t="n">
        <v>4864882</v>
      </c>
      <c r="D120" s="32" t="s">
        <v>21</v>
      </c>
      <c r="E120" s="33" t="s">
        <v>22</v>
      </c>
      <c r="F120" s="25" t="n">
        <v>1000</v>
      </c>
      <c r="G120" s="23" t="n">
        <v>7376</v>
      </c>
      <c r="H120" s="34" t="n">
        <v>7433</v>
      </c>
      <c r="I120" s="34" t="n">
        <f aca="false">G120-H120</f>
        <v>-57</v>
      </c>
      <c r="J120" s="34" t="n">
        <f aca="false">$F120*I120</f>
        <v>-57000</v>
      </c>
      <c r="K120" s="34" t="n">
        <f aca="false">J120/1000000</f>
        <v>-0.057</v>
      </c>
      <c r="L120" s="23" t="n">
        <v>6924</v>
      </c>
      <c r="M120" s="34" t="n">
        <v>6924</v>
      </c>
      <c r="N120" s="34" t="n">
        <f aca="false">L120-M120</f>
        <v>0</v>
      </c>
      <c r="O120" s="34" t="n">
        <f aca="false">$F120*N120</f>
        <v>0</v>
      </c>
      <c r="P120" s="35" t="n">
        <f aca="false">O120/1000000</f>
        <v>0</v>
      </c>
      <c r="Q120" s="30"/>
    </row>
    <row r="121" s="37" customFormat="true" ht="15" hidden="false" customHeight="true" outlineLevel="0" collapsed="false">
      <c r="A121" s="180" t="n">
        <v>79</v>
      </c>
      <c r="B121" s="181" t="s">
        <v>217</v>
      </c>
      <c r="C121" s="25" t="n">
        <v>4865064</v>
      </c>
      <c r="D121" s="32" t="s">
        <v>21</v>
      </c>
      <c r="E121" s="33" t="s">
        <v>22</v>
      </c>
      <c r="F121" s="25" t="n">
        <v>150</v>
      </c>
      <c r="G121" s="23" t="n">
        <v>996769</v>
      </c>
      <c r="H121" s="34" t="n">
        <v>998485</v>
      </c>
      <c r="I121" s="34" t="n">
        <f aca="false">G121-H121</f>
        <v>-1716</v>
      </c>
      <c r="J121" s="34" t="n">
        <f aca="false">$F121*I121</f>
        <v>-257400</v>
      </c>
      <c r="K121" s="34" t="n">
        <f aca="false">J121/1000000</f>
        <v>-0.2574</v>
      </c>
      <c r="L121" s="23" t="n">
        <v>240</v>
      </c>
      <c r="M121" s="34" t="n">
        <v>240</v>
      </c>
      <c r="N121" s="34" t="n">
        <f aca="false">L121-M121</f>
        <v>0</v>
      </c>
      <c r="O121" s="34" t="n">
        <f aca="false">$F121*N121</f>
        <v>0</v>
      </c>
      <c r="P121" s="34" t="n">
        <f aca="false">O121/1000000</f>
        <v>0</v>
      </c>
      <c r="Q121" s="39"/>
    </row>
    <row r="122" customFormat="false" ht="15" hidden="false" customHeight="true" outlineLevel="0" collapsed="false">
      <c r="A122" s="180" t="n">
        <v>80</v>
      </c>
      <c r="B122" s="181" t="s">
        <v>218</v>
      </c>
      <c r="C122" s="25" t="n">
        <v>5295123</v>
      </c>
      <c r="D122" s="32" t="s">
        <v>21</v>
      </c>
      <c r="E122" s="33" t="s">
        <v>22</v>
      </c>
      <c r="F122" s="25" t="n">
        <v>100</v>
      </c>
      <c r="G122" s="23" t="n">
        <v>243</v>
      </c>
      <c r="H122" s="34" t="n">
        <v>1737</v>
      </c>
      <c r="I122" s="34" t="n">
        <f aca="false">G122-H122</f>
        <v>-1494</v>
      </c>
      <c r="J122" s="34" t="n">
        <f aca="false">$F122*I122</f>
        <v>-149400</v>
      </c>
      <c r="K122" s="34" t="n">
        <f aca="false">J122/1000000</f>
        <v>-0.1494</v>
      </c>
      <c r="L122" s="23" t="n">
        <v>912141</v>
      </c>
      <c r="M122" s="34" t="n">
        <v>912140</v>
      </c>
      <c r="N122" s="34" t="n">
        <f aca="false">L122-M122</f>
        <v>1</v>
      </c>
      <c r="O122" s="34" t="n">
        <f aca="false">$F122*N122</f>
        <v>100</v>
      </c>
      <c r="P122" s="34" t="n">
        <f aca="false">O122/1000000</f>
        <v>0.0001</v>
      </c>
      <c r="Q122" s="39"/>
    </row>
    <row r="123" customFormat="false" ht="15" hidden="false" customHeight="true" outlineLevel="0" collapsed="false">
      <c r="A123" s="180" t="n">
        <v>81</v>
      </c>
      <c r="B123" s="181" t="s">
        <v>219</v>
      </c>
      <c r="C123" s="25" t="n">
        <v>4864790</v>
      </c>
      <c r="D123" s="32" t="s">
        <v>21</v>
      </c>
      <c r="E123" s="33" t="s">
        <v>22</v>
      </c>
      <c r="F123" s="25" t="n">
        <v>266.67</v>
      </c>
      <c r="G123" s="23" t="n">
        <v>1122</v>
      </c>
      <c r="H123" s="34" t="n">
        <v>155</v>
      </c>
      <c r="I123" s="34" t="n">
        <f aca="false">G123-H123</f>
        <v>967</v>
      </c>
      <c r="J123" s="34" t="n">
        <f aca="false">$F123*I123</f>
        <v>257869.89</v>
      </c>
      <c r="K123" s="34" t="n">
        <f aca="false">J123/1000000</f>
        <v>0.25786989</v>
      </c>
      <c r="L123" s="23" t="n">
        <v>642</v>
      </c>
      <c r="M123" s="34" t="n">
        <v>642</v>
      </c>
      <c r="N123" s="34" t="n">
        <f aca="false">L123-M123</f>
        <v>0</v>
      </c>
      <c r="O123" s="34" t="n">
        <f aca="false">$F123*N123</f>
        <v>0</v>
      </c>
      <c r="P123" s="34" t="n">
        <f aca="false">O123/1000000</f>
        <v>0</v>
      </c>
      <c r="Q123" s="39"/>
    </row>
    <row r="124" s="223" customFormat="true" ht="15" hidden="false" customHeight="true" outlineLevel="0" collapsed="false">
      <c r="A124" s="76" t="n">
        <v>82</v>
      </c>
      <c r="B124" s="181" t="s">
        <v>220</v>
      </c>
      <c r="C124" s="86" t="n">
        <v>4864847</v>
      </c>
      <c r="D124" s="86" t="s">
        <v>21</v>
      </c>
      <c r="E124" s="33" t="s">
        <v>22</v>
      </c>
      <c r="F124" s="34" t="n">
        <v>1000</v>
      </c>
      <c r="G124" s="23" t="n">
        <v>5369</v>
      </c>
      <c r="H124" s="34" t="n">
        <v>5481</v>
      </c>
      <c r="I124" s="79" t="n">
        <f aca="false">G124-H124</f>
        <v>-112</v>
      </c>
      <c r="J124" s="79" t="n">
        <f aca="false">$F124*I124</f>
        <v>-112000</v>
      </c>
      <c r="K124" s="34" t="n">
        <f aca="false">J124/1000000</f>
        <v>-0.112</v>
      </c>
      <c r="L124" s="23" t="n">
        <v>7982</v>
      </c>
      <c r="M124" s="34" t="n">
        <v>7982</v>
      </c>
      <c r="N124" s="79" t="n">
        <f aca="false">L124-M124</f>
        <v>0</v>
      </c>
      <c r="O124" s="79" t="n">
        <f aca="false">$F124*N124</f>
        <v>0</v>
      </c>
      <c r="P124" s="34" t="n">
        <f aca="false">O124/1000000</f>
        <v>0</v>
      </c>
      <c r="Q124" s="39"/>
    </row>
    <row r="125" customFormat="false" ht="15" hidden="false" customHeight="true" outlineLevel="0" collapsed="false">
      <c r="A125" s="75"/>
      <c r="B125" s="44" t="s">
        <v>106</v>
      </c>
      <c r="C125" s="62"/>
      <c r="D125" s="80"/>
      <c r="E125" s="81"/>
      <c r="F125" s="224"/>
      <c r="G125" s="23"/>
      <c r="H125" s="34"/>
      <c r="I125" s="83"/>
      <c r="J125" s="83"/>
      <c r="K125" s="83"/>
      <c r="L125" s="23"/>
      <c r="M125" s="34"/>
      <c r="N125" s="83"/>
      <c r="O125" s="83"/>
      <c r="P125" s="83"/>
      <c r="Q125" s="41"/>
    </row>
    <row r="126" customFormat="false" ht="15" hidden="false" customHeight="true" outlineLevel="0" collapsed="false">
      <c r="A126" s="76" t="n">
        <v>83</v>
      </c>
      <c r="B126" s="225" t="s">
        <v>124</v>
      </c>
      <c r="C126" s="62" t="n">
        <v>4865158</v>
      </c>
      <c r="D126" s="80" t="s">
        <v>21</v>
      </c>
      <c r="E126" s="81" t="s">
        <v>22</v>
      </c>
      <c r="F126" s="224" t="n">
        <v>200</v>
      </c>
      <c r="G126" s="23" t="n">
        <v>991766</v>
      </c>
      <c r="H126" s="34" t="n">
        <v>991876</v>
      </c>
      <c r="I126" s="83" t="n">
        <f aca="false">G126-H126</f>
        <v>-110</v>
      </c>
      <c r="J126" s="83" t="n">
        <f aca="false">$F126*I126</f>
        <v>-22000</v>
      </c>
      <c r="K126" s="83" t="n">
        <f aca="false">J126/1000000</f>
        <v>-0.022</v>
      </c>
      <c r="L126" s="23" t="n">
        <v>20560</v>
      </c>
      <c r="M126" s="34" t="n">
        <v>20571</v>
      </c>
      <c r="N126" s="83" t="n">
        <f aca="false">L126-M126</f>
        <v>-11</v>
      </c>
      <c r="O126" s="83" t="n">
        <f aca="false">$F126*N126</f>
        <v>-2200</v>
      </c>
      <c r="P126" s="83" t="n">
        <f aca="false">O126/1000000</f>
        <v>-0.0022</v>
      </c>
      <c r="Q126" s="41"/>
    </row>
    <row r="127" customFormat="false" ht="15" hidden="false" customHeight="true" outlineLevel="0" collapsed="false">
      <c r="A127" s="76" t="n">
        <v>84</v>
      </c>
      <c r="B127" s="225" t="s">
        <v>125</v>
      </c>
      <c r="C127" s="62" t="n">
        <v>4864816</v>
      </c>
      <c r="D127" s="80" t="s">
        <v>21</v>
      </c>
      <c r="E127" s="81" t="s">
        <v>22</v>
      </c>
      <c r="F127" s="224" t="n">
        <v>187.5</v>
      </c>
      <c r="G127" s="23" t="n">
        <v>983853</v>
      </c>
      <c r="H127" s="34" t="n">
        <v>984594</v>
      </c>
      <c r="I127" s="83" t="n">
        <f aca="false">G127-H127</f>
        <v>-741</v>
      </c>
      <c r="J127" s="83" t="n">
        <f aca="false">$F127*I127</f>
        <v>-138937.5</v>
      </c>
      <c r="K127" s="83" t="n">
        <f aca="false">J127/1000000</f>
        <v>-0.1389375</v>
      </c>
      <c r="L127" s="23" t="n">
        <v>4307</v>
      </c>
      <c r="M127" s="34" t="n">
        <v>4306</v>
      </c>
      <c r="N127" s="83" t="n">
        <f aca="false">L127-M127</f>
        <v>1</v>
      </c>
      <c r="O127" s="83" t="n">
        <f aca="false">$F127*N127</f>
        <v>187.5</v>
      </c>
      <c r="P127" s="83" t="n">
        <f aca="false">O127/1000000</f>
        <v>0.0001875</v>
      </c>
      <c r="Q127" s="41"/>
    </row>
    <row r="128" customFormat="false" ht="15" hidden="false" customHeight="true" outlineLevel="0" collapsed="false">
      <c r="A128" s="76" t="n">
        <v>85</v>
      </c>
      <c r="B128" s="225" t="s">
        <v>126</v>
      </c>
      <c r="C128" s="62" t="n">
        <v>4864808</v>
      </c>
      <c r="D128" s="80" t="s">
        <v>21</v>
      </c>
      <c r="E128" s="81" t="s">
        <v>22</v>
      </c>
      <c r="F128" s="224" t="n">
        <v>187.5</v>
      </c>
      <c r="G128" s="23" t="n">
        <v>981023</v>
      </c>
      <c r="H128" s="34" t="n">
        <v>981093</v>
      </c>
      <c r="I128" s="83" t="n">
        <f aca="false">G128-H128</f>
        <v>-70</v>
      </c>
      <c r="J128" s="83" t="n">
        <f aca="false">$F128*I128</f>
        <v>-13125</v>
      </c>
      <c r="K128" s="83" t="n">
        <f aca="false">J128/1000000</f>
        <v>-0.013125</v>
      </c>
      <c r="L128" s="23" t="n">
        <v>3422</v>
      </c>
      <c r="M128" s="34" t="n">
        <v>3435</v>
      </c>
      <c r="N128" s="83" t="n">
        <f aca="false">L128-M128</f>
        <v>-13</v>
      </c>
      <c r="O128" s="83" t="n">
        <f aca="false">$F128*N128</f>
        <v>-2437.5</v>
      </c>
      <c r="P128" s="83" t="n">
        <f aca="false">O128/1000000</f>
        <v>-0.0024375</v>
      </c>
      <c r="Q128" s="41"/>
    </row>
    <row r="129" customFormat="false" ht="15" hidden="false" customHeight="true" outlineLevel="0" collapsed="false">
      <c r="A129" s="76" t="n">
        <v>86</v>
      </c>
      <c r="B129" s="225" t="s">
        <v>127</v>
      </c>
      <c r="C129" s="62" t="n">
        <v>4865094</v>
      </c>
      <c r="D129" s="80" t="s">
        <v>21</v>
      </c>
      <c r="E129" s="81" t="s">
        <v>22</v>
      </c>
      <c r="F129" s="224" t="n">
        <v>1875</v>
      </c>
      <c r="G129" s="23" t="n">
        <v>999998</v>
      </c>
      <c r="H129" s="34" t="n">
        <v>1000000</v>
      </c>
      <c r="I129" s="83" t="n">
        <f aca="false">G129-H129</f>
        <v>-2</v>
      </c>
      <c r="J129" s="83" t="n">
        <f aca="false">$F129*I129</f>
        <v>-3750</v>
      </c>
      <c r="K129" s="83" t="n">
        <f aca="false">J129/1000000</f>
        <v>-0.00375</v>
      </c>
      <c r="L129" s="23" t="n">
        <v>999999</v>
      </c>
      <c r="M129" s="34" t="n">
        <v>999999</v>
      </c>
      <c r="N129" s="83" t="n">
        <f aca="false">L129-M129</f>
        <v>0</v>
      </c>
      <c r="O129" s="83" t="n">
        <f aca="false">$F129*N129</f>
        <v>0</v>
      </c>
      <c r="P129" s="83" t="n">
        <f aca="false">O129/1000000</f>
        <v>0</v>
      </c>
      <c r="Q129" s="41"/>
    </row>
    <row r="130" s="54" customFormat="true" ht="17.25" hidden="false" customHeight="false" outlineLevel="0" collapsed="false">
      <c r="A130" s="226" t="n">
        <v>87</v>
      </c>
      <c r="B130" s="227" t="s">
        <v>128</v>
      </c>
      <c r="C130" s="49" t="n">
        <v>4864822</v>
      </c>
      <c r="D130" s="197" t="s">
        <v>21</v>
      </c>
      <c r="E130" s="198" t="s">
        <v>22</v>
      </c>
      <c r="F130" s="49" t="n">
        <v>100</v>
      </c>
      <c r="G130" s="50" t="n">
        <v>993197</v>
      </c>
      <c r="H130" s="51" t="n">
        <v>993246</v>
      </c>
      <c r="I130" s="199" t="n">
        <f aca="false">G130-H130</f>
        <v>-49</v>
      </c>
      <c r="J130" s="199" t="n">
        <f aca="false">$F130*I130</f>
        <v>-4900</v>
      </c>
      <c r="K130" s="199" t="n">
        <f aca="false">J130/1000000</f>
        <v>-0.0049</v>
      </c>
      <c r="L130" s="50" t="n">
        <v>30602</v>
      </c>
      <c r="M130" s="51" t="n">
        <v>30613</v>
      </c>
      <c r="N130" s="199" t="n">
        <f aca="false">L130-M130</f>
        <v>-11</v>
      </c>
      <c r="O130" s="199" t="n">
        <f aca="false">$F130*N130</f>
        <v>-1100</v>
      </c>
      <c r="P130" s="199" t="n">
        <f aca="false">O130/1000000</f>
        <v>-0.0011</v>
      </c>
      <c r="Q130" s="228"/>
    </row>
    <row r="131" s="87" customFormat="true" ht="7.5" hidden="false" customHeight="true" outlineLevel="0" collapsed="false">
      <c r="A131" s="229"/>
      <c r="B131" s="77"/>
      <c r="C131" s="27"/>
      <c r="D131" s="80"/>
      <c r="E131" s="81"/>
      <c r="F131" s="27"/>
      <c r="G131" s="34"/>
      <c r="H131" s="34"/>
      <c r="I131" s="83"/>
      <c r="J131" s="83"/>
      <c r="K131" s="83"/>
      <c r="L131" s="34"/>
      <c r="M131" s="34"/>
      <c r="N131" s="83"/>
      <c r="O131" s="83"/>
      <c r="P131" s="83"/>
      <c r="Q131" s="230"/>
    </row>
    <row r="132" customFormat="false" ht="21" hidden="false" customHeight="true" outlineLevel="0" collapsed="false">
      <c r="A132" s="231" t="s">
        <v>221</v>
      </c>
      <c r="C132" s="232"/>
      <c r="D132" s="6"/>
      <c r="E132" s="6"/>
      <c r="F132" s="233"/>
      <c r="K132" s="234" t="n">
        <f aca="false">SUM(K8:K131)</f>
        <v>-41.238538368</v>
      </c>
      <c r="L132" s="235"/>
      <c r="M132" s="235"/>
      <c r="N132" s="235"/>
      <c r="O132" s="235"/>
      <c r="P132" s="234" t="n">
        <f aca="false">SUM(P8:P131)</f>
        <v>-3.193504008</v>
      </c>
    </row>
    <row r="133" customFormat="false" ht="9.75" hidden="true" customHeight="true" outlineLevel="0" collapsed="false">
      <c r="C133" s="6"/>
      <c r="D133" s="6"/>
      <c r="E133" s="6"/>
      <c r="F133" s="233"/>
      <c r="L133" s="89"/>
      <c r="M133" s="89"/>
      <c r="N133" s="89"/>
      <c r="O133" s="89"/>
      <c r="P133" s="89"/>
    </row>
    <row r="134" customFormat="false" ht="24" hidden="false" customHeight="false" outlineLevel="0" collapsed="false">
      <c r="A134" s="236" t="s">
        <v>222</v>
      </c>
      <c r="C134" s="6"/>
      <c r="D134" s="6"/>
      <c r="E134" s="6"/>
      <c r="F134" s="233"/>
      <c r="G134" s="87"/>
      <c r="H134" s="87"/>
      <c r="I134" s="237" t="s">
        <v>5</v>
      </c>
      <c r="J134" s="87"/>
      <c r="K134" s="87"/>
      <c r="L134" s="27"/>
      <c r="M134" s="27"/>
      <c r="N134" s="237" t="s">
        <v>6</v>
      </c>
      <c r="O134" s="27"/>
      <c r="P134" s="27"/>
      <c r="Q134" s="238" t="str">
        <f aca="false">NDPL!$Q$1</f>
        <v>JANUARY-2023</v>
      </c>
    </row>
    <row r="135" customFormat="false" ht="39.75" hidden="false" customHeight="false" outlineLevel="0" collapsed="false">
      <c r="A135" s="17" t="s">
        <v>7</v>
      </c>
      <c r="B135" s="15" t="s">
        <v>8</v>
      </c>
      <c r="C135" s="16" t="s">
        <v>9</v>
      </c>
      <c r="D135" s="16" t="s">
        <v>10</v>
      </c>
      <c r="E135" s="16" t="s">
        <v>11</v>
      </c>
      <c r="F135" s="239" t="s">
        <v>12</v>
      </c>
      <c r="G135" s="17" t="str">
        <f aca="false">NDPL!G5</f>
        <v>FINAL READING 31/01/2023</v>
      </c>
      <c r="H135" s="16" t="str">
        <f aca="false">NDPL!H5</f>
        <v>INTIAL READING 01/01/2023</v>
      </c>
      <c r="I135" s="16" t="s">
        <v>15</v>
      </c>
      <c r="J135" s="16" t="s">
        <v>16</v>
      </c>
      <c r="K135" s="16" t="s">
        <v>17</v>
      </c>
      <c r="L135" s="17" t="str">
        <f aca="false">NDPL!G5</f>
        <v>FINAL READING 31/01/2023</v>
      </c>
      <c r="M135" s="16" t="str">
        <f aca="false">NDPL!H5</f>
        <v>INTIAL READING 01/01/2023</v>
      </c>
      <c r="N135" s="16" t="s">
        <v>15</v>
      </c>
      <c r="O135" s="16" t="s">
        <v>16</v>
      </c>
      <c r="P135" s="16" t="s">
        <v>17</v>
      </c>
      <c r="Q135" s="18" t="s">
        <v>18</v>
      </c>
    </row>
    <row r="136" customFormat="false" ht="18" hidden="false" customHeight="false" outlineLevel="0" collapsed="false">
      <c r="C136" s="6"/>
      <c r="D136" s="6"/>
      <c r="E136" s="6"/>
      <c r="F136" s="233"/>
      <c r="L136" s="89"/>
      <c r="M136" s="89"/>
      <c r="N136" s="89"/>
      <c r="O136" s="89"/>
      <c r="P136" s="89"/>
    </row>
    <row r="137" customFormat="false" ht="18" hidden="false" customHeight="true" outlineLevel="0" collapsed="false">
      <c r="A137" s="240"/>
      <c r="B137" s="241" t="s">
        <v>223</v>
      </c>
      <c r="C137" s="66"/>
      <c r="D137" s="205"/>
      <c r="E137" s="205"/>
      <c r="F137" s="100"/>
      <c r="G137" s="242"/>
      <c r="H137" s="22"/>
      <c r="I137" s="22"/>
      <c r="J137" s="22"/>
      <c r="K137" s="243"/>
      <c r="L137" s="244"/>
      <c r="M137" s="101"/>
      <c r="N137" s="101"/>
      <c r="O137" s="101"/>
      <c r="P137" s="102"/>
      <c r="Q137" s="70"/>
    </row>
    <row r="138" customFormat="false" ht="18" hidden="false" customHeight="false" outlineLevel="0" collapsed="false">
      <c r="A138" s="76" t="n">
        <v>1</v>
      </c>
      <c r="B138" s="245" t="s">
        <v>224</v>
      </c>
      <c r="C138" s="25" t="n">
        <v>4865151</v>
      </c>
      <c r="D138" s="80" t="s">
        <v>21</v>
      </c>
      <c r="E138" s="81" t="s">
        <v>22</v>
      </c>
      <c r="F138" s="83" t="n">
        <v>-500</v>
      </c>
      <c r="G138" s="23" t="n">
        <v>21924</v>
      </c>
      <c r="H138" s="34" t="n">
        <v>21926</v>
      </c>
      <c r="I138" s="218" t="n">
        <f aca="false">G138-H138</f>
        <v>-2</v>
      </c>
      <c r="J138" s="218" t="n">
        <f aca="false">$F138*I138</f>
        <v>1000</v>
      </c>
      <c r="K138" s="218" t="n">
        <f aca="false">J138/1000000</f>
        <v>0.001</v>
      </c>
      <c r="L138" s="23" t="n">
        <v>5226</v>
      </c>
      <c r="M138" s="34" t="n">
        <v>5248</v>
      </c>
      <c r="N138" s="218" t="n">
        <f aca="false">L138-M138</f>
        <v>-22</v>
      </c>
      <c r="O138" s="218" t="n">
        <f aca="false">$F138*N138</f>
        <v>11000</v>
      </c>
      <c r="P138" s="218" t="n">
        <f aca="false">O138/1000000</f>
        <v>0.011</v>
      </c>
      <c r="Q138" s="182"/>
    </row>
    <row r="139" customFormat="false" ht="18" hidden="false" customHeight="true" outlineLevel="0" collapsed="false">
      <c r="A139" s="76"/>
      <c r="B139" s="246" t="s">
        <v>225</v>
      </c>
      <c r="C139" s="25"/>
      <c r="D139" s="80"/>
      <c r="E139" s="80"/>
      <c r="F139" s="83"/>
      <c r="G139" s="23"/>
      <c r="H139" s="34"/>
      <c r="I139" s="218"/>
      <c r="J139" s="218"/>
      <c r="K139" s="218"/>
      <c r="L139" s="23"/>
      <c r="M139" s="34"/>
      <c r="N139" s="218"/>
      <c r="O139" s="218"/>
      <c r="P139" s="218"/>
      <c r="Q139" s="183"/>
    </row>
    <row r="140" customFormat="false" ht="18" hidden="false" customHeight="true" outlineLevel="0" collapsed="false">
      <c r="A140" s="76"/>
      <c r="B140" s="246" t="s">
        <v>184</v>
      </c>
      <c r="C140" s="25"/>
      <c r="D140" s="80"/>
      <c r="E140" s="80"/>
      <c r="F140" s="83"/>
      <c r="G140" s="23"/>
      <c r="H140" s="34"/>
      <c r="I140" s="218"/>
      <c r="J140" s="218"/>
      <c r="K140" s="218"/>
      <c r="L140" s="23"/>
      <c r="M140" s="34"/>
      <c r="N140" s="218"/>
      <c r="O140" s="218"/>
      <c r="P140" s="218"/>
      <c r="Q140" s="183"/>
    </row>
    <row r="141" customFormat="false" ht="18" hidden="false" customHeight="true" outlineLevel="0" collapsed="false">
      <c r="A141" s="76" t="n">
        <v>2</v>
      </c>
      <c r="B141" s="245" t="s">
        <v>226</v>
      </c>
      <c r="C141" s="25" t="n">
        <v>4865137</v>
      </c>
      <c r="D141" s="80" t="s">
        <v>21</v>
      </c>
      <c r="E141" s="81" t="s">
        <v>22</v>
      </c>
      <c r="F141" s="83" t="n">
        <v>-1000</v>
      </c>
      <c r="G141" s="23" t="n">
        <v>0</v>
      </c>
      <c r="H141" s="34" t="n">
        <v>0</v>
      </c>
      <c r="I141" s="218" t="n">
        <f aca="false">G141-H141</f>
        <v>0</v>
      </c>
      <c r="J141" s="218" t="n">
        <f aca="false">$F141*I141</f>
        <v>-0</v>
      </c>
      <c r="K141" s="218" t="n">
        <f aca="false">J141/1000000</f>
        <v>-0</v>
      </c>
      <c r="L141" s="23" t="n">
        <v>0</v>
      </c>
      <c r="M141" s="34" t="n">
        <v>0</v>
      </c>
      <c r="N141" s="218" t="n">
        <f aca="false">L141-M141</f>
        <v>0</v>
      </c>
      <c r="O141" s="218" t="n">
        <f aca="false">$F141*N141</f>
        <v>-0</v>
      </c>
      <c r="P141" s="218" t="n">
        <f aca="false">O141/1000000</f>
        <v>-0</v>
      </c>
      <c r="Q141" s="183"/>
    </row>
    <row r="142" customFormat="false" ht="18" hidden="false" customHeight="true" outlineLevel="0" collapsed="false">
      <c r="A142" s="76" t="n">
        <v>3</v>
      </c>
      <c r="B142" s="106" t="s">
        <v>227</v>
      </c>
      <c r="C142" s="25" t="n">
        <v>4864828</v>
      </c>
      <c r="D142" s="131" t="s">
        <v>21</v>
      </c>
      <c r="E142" s="81" t="s">
        <v>22</v>
      </c>
      <c r="F142" s="83" t="n">
        <v>-133.33</v>
      </c>
      <c r="G142" s="23" t="n">
        <v>992418</v>
      </c>
      <c r="H142" s="34" t="n">
        <v>992433</v>
      </c>
      <c r="I142" s="218" t="n">
        <f aca="false">G142-H142</f>
        <v>-15</v>
      </c>
      <c r="J142" s="218" t="n">
        <f aca="false">$F142*I142</f>
        <v>1999.95</v>
      </c>
      <c r="K142" s="218" t="n">
        <f aca="false">J142/1000000</f>
        <v>0.00199995</v>
      </c>
      <c r="L142" s="23" t="n">
        <v>8385</v>
      </c>
      <c r="M142" s="34" t="n">
        <v>8771</v>
      </c>
      <c r="N142" s="218" t="n">
        <f aca="false">L142-M142</f>
        <v>-386</v>
      </c>
      <c r="O142" s="218" t="n">
        <f aca="false">$F142*N142</f>
        <v>51465.38</v>
      </c>
      <c r="P142" s="218" t="n">
        <f aca="false">O142/1000000</f>
        <v>0.05146538</v>
      </c>
      <c r="Q142" s="183"/>
    </row>
    <row r="143" customFormat="false" ht="18" hidden="false" customHeight="true" outlineLevel="0" collapsed="false">
      <c r="A143" s="76" t="n">
        <v>4</v>
      </c>
      <c r="B143" s="245" t="s">
        <v>228</v>
      </c>
      <c r="C143" s="25" t="n">
        <v>4865164</v>
      </c>
      <c r="D143" s="80" t="s">
        <v>21</v>
      </c>
      <c r="E143" s="81" t="s">
        <v>22</v>
      </c>
      <c r="F143" s="83" t="n">
        <v>-666.667</v>
      </c>
      <c r="G143" s="23" t="n">
        <v>999821</v>
      </c>
      <c r="H143" s="34" t="n">
        <v>999866</v>
      </c>
      <c r="I143" s="218" t="n">
        <f aca="false">G143-H143</f>
        <v>-45</v>
      </c>
      <c r="J143" s="218" t="n">
        <f aca="false">$F143*I143</f>
        <v>30000.015</v>
      </c>
      <c r="K143" s="218" t="n">
        <f aca="false">J143/1000000</f>
        <v>0.030000015</v>
      </c>
      <c r="L143" s="23" t="n">
        <v>493</v>
      </c>
      <c r="M143" s="34" t="n">
        <v>480</v>
      </c>
      <c r="N143" s="218" t="n">
        <f aca="false">L143-M143</f>
        <v>13</v>
      </c>
      <c r="O143" s="218" t="n">
        <f aca="false">$F143*N143</f>
        <v>-8666.671</v>
      </c>
      <c r="P143" s="218" t="n">
        <f aca="false">O143/1000000</f>
        <v>-0.008666671</v>
      </c>
      <c r="Q143" s="183"/>
    </row>
    <row r="144" customFormat="false" ht="18" hidden="false" customHeight="true" outlineLevel="0" collapsed="false">
      <c r="A144" s="76" t="n">
        <v>5</v>
      </c>
      <c r="B144" s="245" t="s">
        <v>229</v>
      </c>
      <c r="C144" s="25" t="n">
        <v>4864845</v>
      </c>
      <c r="D144" s="80" t="s">
        <v>21</v>
      </c>
      <c r="E144" s="81" t="s">
        <v>22</v>
      </c>
      <c r="F144" s="83" t="n">
        <v>-1000</v>
      </c>
      <c r="G144" s="23" t="n">
        <v>1134</v>
      </c>
      <c r="H144" s="34" t="n">
        <v>1168</v>
      </c>
      <c r="I144" s="218" t="n">
        <f aca="false">G144-H144</f>
        <v>-34</v>
      </c>
      <c r="J144" s="218" t="n">
        <f aca="false">$F144*I144</f>
        <v>34000</v>
      </c>
      <c r="K144" s="218" t="n">
        <f aca="false">J144/1000000</f>
        <v>0.034</v>
      </c>
      <c r="L144" s="23" t="n">
        <v>273</v>
      </c>
      <c r="M144" s="34" t="n">
        <v>290</v>
      </c>
      <c r="N144" s="218" t="n">
        <f aca="false">L144-M144</f>
        <v>-17</v>
      </c>
      <c r="O144" s="218" t="n">
        <f aca="false">$F144*N144</f>
        <v>17000</v>
      </c>
      <c r="P144" s="218" t="n">
        <f aca="false">O144/1000000</f>
        <v>0.017</v>
      </c>
      <c r="Q144" s="183"/>
    </row>
    <row r="145" customFormat="false" ht="18" hidden="false" customHeight="true" outlineLevel="0" collapsed="false">
      <c r="A145" s="76"/>
      <c r="B145" s="247" t="s">
        <v>230</v>
      </c>
      <c r="C145" s="25"/>
      <c r="D145" s="131"/>
      <c r="E145" s="131"/>
      <c r="F145" s="83"/>
      <c r="G145" s="23"/>
      <c r="H145" s="34"/>
      <c r="I145" s="218"/>
      <c r="J145" s="218"/>
      <c r="K145" s="218"/>
      <c r="L145" s="23"/>
      <c r="M145" s="34"/>
      <c r="N145" s="218"/>
      <c r="O145" s="218"/>
      <c r="P145" s="218"/>
      <c r="Q145" s="183"/>
    </row>
    <row r="146" customFormat="false" ht="18" hidden="false" customHeight="true" outlineLevel="0" collapsed="false">
      <c r="A146" s="76"/>
      <c r="B146" s="247" t="s">
        <v>231</v>
      </c>
      <c r="C146" s="25"/>
      <c r="D146" s="131"/>
      <c r="E146" s="131"/>
      <c r="F146" s="83"/>
      <c r="G146" s="23"/>
      <c r="H146" s="34"/>
      <c r="I146" s="218"/>
      <c r="J146" s="218"/>
      <c r="K146" s="218"/>
      <c r="L146" s="23"/>
      <c r="M146" s="34"/>
      <c r="N146" s="218"/>
      <c r="O146" s="218"/>
      <c r="P146" s="218"/>
      <c r="Q146" s="183"/>
    </row>
    <row r="147" s="255" customFormat="true" ht="18" hidden="false" customHeight="false" outlineLevel="0" collapsed="false">
      <c r="A147" s="248" t="n">
        <v>6</v>
      </c>
      <c r="B147" s="249" t="s">
        <v>232</v>
      </c>
      <c r="C147" s="250" t="n">
        <v>4864955</v>
      </c>
      <c r="D147" s="251" t="s">
        <v>21</v>
      </c>
      <c r="E147" s="252" t="s">
        <v>22</v>
      </c>
      <c r="F147" s="192" t="n">
        <v>-1000</v>
      </c>
      <c r="G147" s="23" t="n">
        <v>990059</v>
      </c>
      <c r="H147" s="34" t="n">
        <v>990295</v>
      </c>
      <c r="I147" s="253" t="n">
        <f aca="false">G147-H147</f>
        <v>-236</v>
      </c>
      <c r="J147" s="253" t="n">
        <f aca="false">$F147*I147</f>
        <v>236000</v>
      </c>
      <c r="K147" s="253" t="n">
        <f aca="false">J147/1000000</f>
        <v>0.236</v>
      </c>
      <c r="L147" s="23" t="n">
        <v>2543</v>
      </c>
      <c r="M147" s="34" t="n">
        <v>2543</v>
      </c>
      <c r="N147" s="253" t="n">
        <f aca="false">L147-M147</f>
        <v>0</v>
      </c>
      <c r="O147" s="253" t="n">
        <f aca="false">$F147*N147</f>
        <v>-0</v>
      </c>
      <c r="P147" s="253" t="n">
        <f aca="false">O147/1000000</f>
        <v>-0</v>
      </c>
      <c r="Q147" s="254"/>
    </row>
    <row r="148" customFormat="false" ht="18" hidden="false" customHeight="false" outlineLevel="0" collapsed="false">
      <c r="A148" s="76" t="n">
        <v>7</v>
      </c>
      <c r="B148" s="245" t="s">
        <v>233</v>
      </c>
      <c r="C148" s="25" t="n">
        <v>4864820</v>
      </c>
      <c r="D148" s="80" t="s">
        <v>21</v>
      </c>
      <c r="E148" s="81" t="s">
        <v>22</v>
      </c>
      <c r="F148" s="83" t="n">
        <v>-160</v>
      </c>
      <c r="G148" s="23" t="n">
        <v>2861</v>
      </c>
      <c r="H148" s="34" t="n">
        <v>2927</v>
      </c>
      <c r="I148" s="218" t="n">
        <f aca="false">G148-H148</f>
        <v>-66</v>
      </c>
      <c r="J148" s="218" t="n">
        <f aca="false">$F148*I148</f>
        <v>10560</v>
      </c>
      <c r="K148" s="218" t="n">
        <f aca="false">J148/1000000</f>
        <v>0.01056</v>
      </c>
      <c r="L148" s="23" t="n">
        <v>38602</v>
      </c>
      <c r="M148" s="34" t="n">
        <v>38531</v>
      </c>
      <c r="N148" s="218" t="n">
        <f aca="false">L148-M148</f>
        <v>71</v>
      </c>
      <c r="O148" s="218" t="n">
        <f aca="false">$F148*N148</f>
        <v>-11360</v>
      </c>
      <c r="P148" s="218" t="n">
        <f aca="false">O148/1000000</f>
        <v>-0.01136</v>
      </c>
      <c r="Q148" s="256"/>
    </row>
    <row r="149" customFormat="false" ht="18" hidden="false" customHeight="true" outlineLevel="0" collapsed="false">
      <c r="A149" s="76" t="n">
        <v>8</v>
      </c>
      <c r="B149" s="245" t="s">
        <v>234</v>
      </c>
      <c r="C149" s="25" t="n">
        <v>4864811</v>
      </c>
      <c r="D149" s="80" t="s">
        <v>21</v>
      </c>
      <c r="E149" s="81" t="s">
        <v>22</v>
      </c>
      <c r="F149" s="83" t="n">
        <v>-200</v>
      </c>
      <c r="G149" s="23" t="n">
        <v>3855</v>
      </c>
      <c r="H149" s="34" t="n">
        <v>3853</v>
      </c>
      <c r="I149" s="218" t="n">
        <f aca="false">G149-H149</f>
        <v>2</v>
      </c>
      <c r="J149" s="218" t="n">
        <f aca="false">$F149*I149</f>
        <v>-400</v>
      </c>
      <c r="K149" s="218" t="n">
        <f aca="false">J149/1000000</f>
        <v>-0.0004</v>
      </c>
      <c r="L149" s="23" t="n">
        <v>18745</v>
      </c>
      <c r="M149" s="34" t="n">
        <v>18652</v>
      </c>
      <c r="N149" s="218" t="n">
        <f aca="false">L149-M149</f>
        <v>93</v>
      </c>
      <c r="O149" s="218" t="n">
        <f aca="false">$F149*N149</f>
        <v>-18600</v>
      </c>
      <c r="P149" s="218" t="n">
        <f aca="false">O149/1000000</f>
        <v>-0.0186</v>
      </c>
      <c r="Q149" s="183"/>
    </row>
    <row r="150" customFormat="false" ht="18" hidden="false" customHeight="true" outlineLevel="0" collapsed="false">
      <c r="A150" s="76" t="n">
        <v>9</v>
      </c>
      <c r="B150" s="245" t="s">
        <v>235</v>
      </c>
      <c r="C150" s="25" t="n">
        <v>4864961</v>
      </c>
      <c r="D150" s="80" t="s">
        <v>21</v>
      </c>
      <c r="E150" s="81" t="s">
        <v>22</v>
      </c>
      <c r="F150" s="83" t="n">
        <v>-1000</v>
      </c>
      <c r="G150" s="23" t="n">
        <v>969008</v>
      </c>
      <c r="H150" s="34" t="n">
        <v>969716</v>
      </c>
      <c r="I150" s="218" t="n">
        <f aca="false">G150-H150</f>
        <v>-708</v>
      </c>
      <c r="J150" s="218" t="n">
        <f aca="false">$F150*I150</f>
        <v>708000</v>
      </c>
      <c r="K150" s="218" t="n">
        <f aca="false">J150/1000000</f>
        <v>0.708</v>
      </c>
      <c r="L150" s="23" t="n">
        <v>999380</v>
      </c>
      <c r="M150" s="34" t="n">
        <v>999381</v>
      </c>
      <c r="N150" s="218" t="n">
        <f aca="false">L150-M150</f>
        <v>-1</v>
      </c>
      <c r="O150" s="218" t="n">
        <f aca="false">$F150*N150</f>
        <v>1000</v>
      </c>
      <c r="P150" s="218" t="n">
        <f aca="false">O150/1000000</f>
        <v>0.001</v>
      </c>
      <c r="Q150" s="38"/>
    </row>
    <row r="151" customFormat="false" ht="18" hidden="false" customHeight="true" outlineLevel="0" collapsed="false">
      <c r="A151" s="76"/>
      <c r="B151" s="246" t="s">
        <v>231</v>
      </c>
      <c r="C151" s="25"/>
      <c r="D151" s="80"/>
      <c r="E151" s="80"/>
      <c r="F151" s="83"/>
      <c r="G151" s="23"/>
      <c r="H151" s="34"/>
      <c r="I151" s="218"/>
      <c r="J151" s="218"/>
      <c r="K151" s="218"/>
      <c r="L151" s="23"/>
      <c r="M151" s="34"/>
      <c r="N151" s="218"/>
      <c r="O151" s="218"/>
      <c r="P151" s="218"/>
      <c r="Q151" s="183"/>
    </row>
    <row r="152" customFormat="false" ht="18" hidden="false" customHeight="true" outlineLevel="0" collapsed="false">
      <c r="A152" s="76" t="n">
        <v>10</v>
      </c>
      <c r="B152" s="245" t="s">
        <v>236</v>
      </c>
      <c r="C152" s="25" t="n">
        <v>4902580</v>
      </c>
      <c r="D152" s="80" t="s">
        <v>21</v>
      </c>
      <c r="E152" s="81" t="s">
        <v>22</v>
      </c>
      <c r="F152" s="83" t="n">
        <v>-100</v>
      </c>
      <c r="G152" s="23" t="n">
        <v>732</v>
      </c>
      <c r="H152" s="34" t="n">
        <v>752</v>
      </c>
      <c r="I152" s="218" t="n">
        <f aca="false">G152-H152</f>
        <v>-20</v>
      </c>
      <c r="J152" s="218" t="n">
        <f aca="false">$F152*I152</f>
        <v>2000</v>
      </c>
      <c r="K152" s="218" t="n">
        <f aca="false">J152/1000000</f>
        <v>0.002</v>
      </c>
      <c r="L152" s="23" t="n">
        <v>1719</v>
      </c>
      <c r="M152" s="34" t="n">
        <v>1725</v>
      </c>
      <c r="N152" s="218" t="n">
        <f aca="false">L152-M152</f>
        <v>-6</v>
      </c>
      <c r="O152" s="218" t="n">
        <f aca="false">$F152*N152</f>
        <v>600</v>
      </c>
      <c r="P152" s="218" t="n">
        <f aca="false">O152/1000000</f>
        <v>0.0006</v>
      </c>
      <c r="Q152" s="183"/>
    </row>
    <row r="153" customFormat="false" ht="18" hidden="false" customHeight="true" outlineLevel="0" collapsed="false">
      <c r="A153" s="76" t="n">
        <v>11</v>
      </c>
      <c r="B153" s="245" t="s">
        <v>237</v>
      </c>
      <c r="C153" s="25" t="n">
        <v>4902544</v>
      </c>
      <c r="D153" s="80" t="s">
        <v>21</v>
      </c>
      <c r="E153" s="81" t="s">
        <v>22</v>
      </c>
      <c r="F153" s="83" t="n">
        <v>-100</v>
      </c>
      <c r="G153" s="23" t="n">
        <v>4956</v>
      </c>
      <c r="H153" s="34" t="n">
        <v>4921</v>
      </c>
      <c r="I153" s="218" t="n">
        <f aca="false">G153-H153</f>
        <v>35</v>
      </c>
      <c r="J153" s="218" t="n">
        <f aca="false">$F153*I153</f>
        <v>-3500</v>
      </c>
      <c r="K153" s="218" t="n">
        <f aca="false">J153/1000000</f>
        <v>-0.0035</v>
      </c>
      <c r="L153" s="23" t="n">
        <v>5125</v>
      </c>
      <c r="M153" s="34" t="n">
        <v>5076</v>
      </c>
      <c r="N153" s="218" t="n">
        <f aca="false">L153-M153</f>
        <v>49</v>
      </c>
      <c r="O153" s="218" t="n">
        <f aca="false">$F153*N153</f>
        <v>-4900</v>
      </c>
      <c r="P153" s="218" t="n">
        <f aca="false">O153/1000000</f>
        <v>-0.0049</v>
      </c>
      <c r="Q153" s="183"/>
    </row>
    <row r="154" customFormat="false" ht="18" hidden="false" customHeight="false" outlineLevel="0" collapsed="false">
      <c r="A154" s="248" t="n">
        <v>12</v>
      </c>
      <c r="B154" s="249" t="s">
        <v>238</v>
      </c>
      <c r="C154" s="250" t="n">
        <v>5269199</v>
      </c>
      <c r="D154" s="251" t="s">
        <v>21</v>
      </c>
      <c r="E154" s="252" t="s">
        <v>22</v>
      </c>
      <c r="F154" s="192" t="n">
        <v>-100</v>
      </c>
      <c r="G154" s="23" t="n">
        <v>1213</v>
      </c>
      <c r="H154" s="34" t="n">
        <v>1213</v>
      </c>
      <c r="I154" s="253" t="n">
        <f aca="false">G154-H154</f>
        <v>0</v>
      </c>
      <c r="J154" s="253" t="n">
        <f aca="false">$F154*I154</f>
        <v>-0</v>
      </c>
      <c r="K154" s="253" t="n">
        <f aca="false">J154/1000000</f>
        <v>-0</v>
      </c>
      <c r="L154" s="23" t="n">
        <v>70842</v>
      </c>
      <c r="M154" s="34" t="n">
        <v>70842</v>
      </c>
      <c r="N154" s="253" t="n">
        <f aca="false">L154-M154</f>
        <v>0</v>
      </c>
      <c r="O154" s="253" t="n">
        <f aca="false">$F154*N154</f>
        <v>-0</v>
      </c>
      <c r="P154" s="253" t="n">
        <f aca="false">O154/1000000</f>
        <v>-0</v>
      </c>
      <c r="Q154" s="182"/>
    </row>
    <row r="155" customFormat="false" ht="18" hidden="false" customHeight="true" outlineLevel="0" collapsed="false">
      <c r="A155" s="76"/>
      <c r="B155" s="247" t="s">
        <v>230</v>
      </c>
      <c r="C155" s="25"/>
      <c r="D155" s="131"/>
      <c r="E155" s="131"/>
      <c r="F155" s="193"/>
      <c r="G155" s="23"/>
      <c r="H155" s="34"/>
      <c r="I155" s="218"/>
      <c r="J155" s="218"/>
      <c r="K155" s="218"/>
      <c r="L155" s="23"/>
      <c r="M155" s="34"/>
      <c r="N155" s="218"/>
      <c r="O155" s="218"/>
      <c r="P155" s="218"/>
      <c r="Q155" s="183"/>
    </row>
    <row r="156" customFormat="false" ht="18" hidden="false" customHeight="true" outlineLevel="0" collapsed="false">
      <c r="A156" s="76"/>
      <c r="B156" s="246" t="s">
        <v>209</v>
      </c>
      <c r="C156" s="25"/>
      <c r="D156" s="80"/>
      <c r="E156" s="80"/>
      <c r="F156" s="193"/>
      <c r="G156" s="23"/>
      <c r="H156" s="34"/>
      <c r="I156" s="218"/>
      <c r="J156" s="218"/>
      <c r="K156" s="218"/>
      <c r="L156" s="23"/>
      <c r="M156" s="34"/>
      <c r="N156" s="218"/>
      <c r="O156" s="218"/>
      <c r="P156" s="218"/>
      <c r="Q156" s="183"/>
    </row>
    <row r="157" customFormat="false" ht="18" hidden="false" customHeight="true" outlineLevel="0" collapsed="false">
      <c r="A157" s="76" t="n">
        <v>13</v>
      </c>
      <c r="B157" s="245" t="s">
        <v>239</v>
      </c>
      <c r="C157" s="25" t="n">
        <v>4865103</v>
      </c>
      <c r="D157" s="80" t="s">
        <v>21</v>
      </c>
      <c r="E157" s="81" t="s">
        <v>22</v>
      </c>
      <c r="F157" s="83" t="n">
        <v>833.33</v>
      </c>
      <c r="G157" s="23" t="n">
        <v>0</v>
      </c>
      <c r="H157" s="34" t="n">
        <v>0</v>
      </c>
      <c r="I157" s="218" t="n">
        <f aca="false">G157-H157</f>
        <v>0</v>
      </c>
      <c r="J157" s="218" t="n">
        <f aca="false">$F157*I157</f>
        <v>0</v>
      </c>
      <c r="K157" s="218" t="n">
        <f aca="false">J157/1000000</f>
        <v>0</v>
      </c>
      <c r="L157" s="23" t="n">
        <v>0</v>
      </c>
      <c r="M157" s="34" t="n">
        <v>0</v>
      </c>
      <c r="N157" s="218" t="n">
        <f aca="false">L157-M157</f>
        <v>0</v>
      </c>
      <c r="O157" s="218" t="n">
        <f aca="false">$F157*N157</f>
        <v>0</v>
      </c>
      <c r="P157" s="218" t="n">
        <f aca="false">O157/1000000</f>
        <v>0</v>
      </c>
      <c r="Q157" s="74"/>
    </row>
    <row r="158" s="220" customFormat="true" ht="18" hidden="false" customHeight="true" outlineLevel="0" collapsed="false">
      <c r="A158" s="76" t="n">
        <v>14</v>
      </c>
      <c r="B158" s="245" t="s">
        <v>240</v>
      </c>
      <c r="C158" s="25" t="n">
        <v>4865114</v>
      </c>
      <c r="D158" s="80" t="s">
        <v>21</v>
      </c>
      <c r="E158" s="81" t="s">
        <v>22</v>
      </c>
      <c r="F158" s="83" t="n">
        <v>833.33</v>
      </c>
      <c r="G158" s="23" t="n">
        <v>0</v>
      </c>
      <c r="H158" s="34" t="n">
        <v>0</v>
      </c>
      <c r="I158" s="257" t="n">
        <f aca="false">G158-H158</f>
        <v>0</v>
      </c>
      <c r="J158" s="257" t="n">
        <f aca="false">$F158*I158</f>
        <v>0</v>
      </c>
      <c r="K158" s="257" t="n">
        <f aca="false">J158/1000000</f>
        <v>0</v>
      </c>
      <c r="L158" s="23" t="n">
        <v>999871</v>
      </c>
      <c r="M158" s="34" t="n">
        <v>999871</v>
      </c>
      <c r="N158" s="34" t="n">
        <f aca="false">L158-M158</f>
        <v>0</v>
      </c>
      <c r="O158" s="34" t="n">
        <f aca="false">$F158*N158</f>
        <v>0</v>
      </c>
      <c r="P158" s="34" t="n">
        <f aca="false">O158/1000000</f>
        <v>0</v>
      </c>
      <c r="Q158" s="112"/>
    </row>
    <row r="159" customFormat="false" ht="18" hidden="false" customHeight="true" outlineLevel="0" collapsed="false">
      <c r="A159" s="76" t="n">
        <v>15</v>
      </c>
      <c r="B159" s="245" t="s">
        <v>184</v>
      </c>
      <c r="C159" s="25" t="n">
        <v>4902508</v>
      </c>
      <c r="D159" s="80" t="s">
        <v>21</v>
      </c>
      <c r="E159" s="81" t="s">
        <v>22</v>
      </c>
      <c r="F159" s="83" t="n">
        <v>833.33</v>
      </c>
      <c r="G159" s="23" t="n">
        <v>192</v>
      </c>
      <c r="H159" s="34" t="n">
        <v>52</v>
      </c>
      <c r="I159" s="218" t="n">
        <f aca="false">G159-H159</f>
        <v>140</v>
      </c>
      <c r="J159" s="218" t="n">
        <f aca="false">$F159*I159</f>
        <v>116666.2</v>
      </c>
      <c r="K159" s="218" t="n">
        <f aca="false">J159/1000000</f>
        <v>0.1166662</v>
      </c>
      <c r="L159" s="23" t="n">
        <v>1215</v>
      </c>
      <c r="M159" s="34" t="n">
        <v>976</v>
      </c>
      <c r="N159" s="218" t="n">
        <f aca="false">L159-M159</f>
        <v>239</v>
      </c>
      <c r="O159" s="218" t="n">
        <f aca="false">$F159*N159</f>
        <v>199165.87</v>
      </c>
      <c r="P159" s="218" t="n">
        <f aca="false">O159/1000000</f>
        <v>0.19916587</v>
      </c>
      <c r="Q159" s="183"/>
    </row>
    <row r="160" customFormat="false" ht="18" hidden="false" customHeight="true" outlineLevel="0" collapsed="false">
      <c r="A160" s="76"/>
      <c r="B160" s="246" t="s">
        <v>241</v>
      </c>
      <c r="C160" s="25"/>
      <c r="D160" s="80"/>
      <c r="E160" s="80"/>
      <c r="F160" s="83"/>
      <c r="G160" s="23"/>
      <c r="H160" s="34"/>
      <c r="I160" s="218"/>
      <c r="J160" s="218"/>
      <c r="K160" s="218"/>
      <c r="L160" s="23"/>
      <c r="M160" s="34"/>
      <c r="N160" s="218"/>
      <c r="O160" s="218"/>
      <c r="P160" s="218"/>
      <c r="Q160" s="183"/>
    </row>
    <row r="161" customFormat="false" ht="18" hidden="false" customHeight="true" outlineLevel="0" collapsed="false">
      <c r="A161" s="76" t="n">
        <v>16</v>
      </c>
      <c r="B161" s="245" t="s">
        <v>242</v>
      </c>
      <c r="C161" s="25" t="n">
        <v>4864850</v>
      </c>
      <c r="D161" s="80" t="s">
        <v>21</v>
      </c>
      <c r="E161" s="81" t="s">
        <v>22</v>
      </c>
      <c r="F161" s="83" t="n">
        <v>-625</v>
      </c>
      <c r="G161" s="23" t="n">
        <v>455</v>
      </c>
      <c r="H161" s="34" t="n">
        <v>455</v>
      </c>
      <c r="I161" s="218" t="n">
        <f aca="false">G161-H161</f>
        <v>0</v>
      </c>
      <c r="J161" s="218" t="n">
        <f aca="false">$F161*I161</f>
        <v>-0</v>
      </c>
      <c r="K161" s="218" t="n">
        <f aca="false">J161/1000000</f>
        <v>-0</v>
      </c>
      <c r="L161" s="23" t="n">
        <v>2627</v>
      </c>
      <c r="M161" s="34" t="n">
        <v>2627</v>
      </c>
      <c r="N161" s="218" t="n">
        <f aca="false">L161-M161</f>
        <v>0</v>
      </c>
      <c r="O161" s="218" t="n">
        <f aca="false">$F161*N161</f>
        <v>-0</v>
      </c>
      <c r="P161" s="218" t="n">
        <f aca="false">O161/1000000</f>
        <v>-0</v>
      </c>
      <c r="Q161" s="183"/>
    </row>
    <row r="162" customFormat="false" ht="18" hidden="false" customHeight="true" outlineLevel="0" collapsed="false">
      <c r="A162" s="76"/>
      <c r="B162" s="247" t="s">
        <v>243</v>
      </c>
      <c r="C162" s="83"/>
      <c r="D162" s="131"/>
      <c r="E162" s="131"/>
      <c r="F162" s="83"/>
      <c r="G162" s="23"/>
      <c r="H162" s="34"/>
      <c r="I162" s="218"/>
      <c r="J162" s="218"/>
      <c r="K162" s="218"/>
      <c r="L162" s="23"/>
      <c r="M162" s="34"/>
      <c r="N162" s="218"/>
      <c r="O162" s="218"/>
      <c r="P162" s="218"/>
      <c r="Q162" s="183"/>
    </row>
    <row r="163" customFormat="false" ht="18" hidden="false" customHeight="true" outlineLevel="0" collapsed="false">
      <c r="A163" s="76"/>
      <c r="B163" s="247" t="s">
        <v>244</v>
      </c>
      <c r="C163" s="83"/>
      <c r="D163" s="131"/>
      <c r="E163" s="131"/>
      <c r="F163" s="83"/>
      <c r="G163" s="23"/>
      <c r="H163" s="34"/>
      <c r="I163" s="218"/>
      <c r="J163" s="218"/>
      <c r="K163" s="218"/>
      <c r="L163" s="23"/>
      <c r="M163" s="34"/>
      <c r="N163" s="218"/>
      <c r="O163" s="218"/>
      <c r="P163" s="218"/>
      <c r="Q163" s="183"/>
    </row>
    <row r="164" customFormat="false" ht="18" hidden="false" customHeight="true" outlineLevel="0" collapsed="false">
      <c r="A164" s="76"/>
      <c r="B164" s="247" t="s">
        <v>72</v>
      </c>
      <c r="C164" s="83"/>
      <c r="D164" s="131"/>
      <c r="E164" s="131"/>
      <c r="F164" s="83"/>
      <c r="G164" s="23"/>
      <c r="H164" s="34"/>
      <c r="I164" s="218"/>
      <c r="J164" s="218"/>
      <c r="K164" s="218"/>
      <c r="L164" s="23"/>
      <c r="M164" s="34"/>
      <c r="N164" s="218"/>
      <c r="O164" s="218"/>
      <c r="P164" s="218"/>
      <c r="Q164" s="183"/>
    </row>
    <row r="165" customFormat="false" ht="17.25" hidden="false" customHeight="true" outlineLevel="0" collapsed="false">
      <c r="A165" s="76" t="n">
        <v>17</v>
      </c>
      <c r="B165" s="245" t="s">
        <v>73</v>
      </c>
      <c r="C165" s="25" t="n">
        <v>4902572</v>
      </c>
      <c r="D165" s="80" t="s">
        <v>21</v>
      </c>
      <c r="E165" s="81" t="s">
        <v>22</v>
      </c>
      <c r="F165" s="83" t="n">
        <v>-100</v>
      </c>
      <c r="G165" s="23" t="n">
        <v>999998</v>
      </c>
      <c r="H165" s="34" t="n">
        <v>999998</v>
      </c>
      <c r="I165" s="218" t="n">
        <f aca="false">G165-H165</f>
        <v>0</v>
      </c>
      <c r="J165" s="218" t="n">
        <f aca="false">$F165*I165</f>
        <v>-0</v>
      </c>
      <c r="K165" s="218" t="n">
        <f aca="false">J165/1000000</f>
        <v>-0</v>
      </c>
      <c r="L165" s="23" t="n">
        <v>999850</v>
      </c>
      <c r="M165" s="34" t="n">
        <v>999879</v>
      </c>
      <c r="N165" s="218" t="n">
        <f aca="false">L165-M165</f>
        <v>-29</v>
      </c>
      <c r="O165" s="218" t="n">
        <f aca="false">$F165*N165</f>
        <v>2900</v>
      </c>
      <c r="P165" s="218" t="n">
        <f aca="false">O165/1000000</f>
        <v>0.0029</v>
      </c>
      <c r="Q165" s="72"/>
    </row>
    <row r="166" customFormat="false" ht="18" hidden="false" customHeight="true" outlineLevel="0" collapsed="false">
      <c r="A166" s="76" t="n">
        <v>18</v>
      </c>
      <c r="B166" s="245" t="s">
        <v>74</v>
      </c>
      <c r="C166" s="25" t="n">
        <v>4902541</v>
      </c>
      <c r="D166" s="80" t="s">
        <v>21</v>
      </c>
      <c r="E166" s="81" t="s">
        <v>22</v>
      </c>
      <c r="F166" s="83" t="n">
        <v>-100</v>
      </c>
      <c r="G166" s="23" t="n">
        <v>999482</v>
      </c>
      <c r="H166" s="34" t="n">
        <v>999482</v>
      </c>
      <c r="I166" s="218" t="n">
        <f aca="false">G166-H166</f>
        <v>0</v>
      </c>
      <c r="J166" s="218" t="n">
        <f aca="false">$F166*I166</f>
        <v>-0</v>
      </c>
      <c r="K166" s="218" t="n">
        <f aca="false">J166/1000000</f>
        <v>-0</v>
      </c>
      <c r="L166" s="23" t="n">
        <v>999486</v>
      </c>
      <c r="M166" s="34" t="n">
        <v>999486</v>
      </c>
      <c r="N166" s="218" t="n">
        <f aca="false">L166-M166</f>
        <v>0</v>
      </c>
      <c r="O166" s="218" t="n">
        <f aca="false">$F166*N166</f>
        <v>-0</v>
      </c>
      <c r="P166" s="218" t="n">
        <f aca="false">O166/1000000</f>
        <v>-0</v>
      </c>
      <c r="Q166" s="183"/>
    </row>
    <row r="167" customFormat="false" ht="18" hidden="false" customHeight="true" outlineLevel="0" collapsed="false">
      <c r="A167" s="76" t="n">
        <v>19</v>
      </c>
      <c r="B167" s="245" t="s">
        <v>75</v>
      </c>
      <c r="C167" s="25" t="n">
        <v>4902539</v>
      </c>
      <c r="D167" s="80" t="s">
        <v>21</v>
      </c>
      <c r="E167" s="81" t="s">
        <v>22</v>
      </c>
      <c r="F167" s="83" t="n">
        <v>-100</v>
      </c>
      <c r="G167" s="23" t="n">
        <v>3162</v>
      </c>
      <c r="H167" s="34" t="n">
        <v>3137</v>
      </c>
      <c r="I167" s="218" t="n">
        <f aca="false">G167-H167</f>
        <v>25</v>
      </c>
      <c r="J167" s="218" t="n">
        <f aca="false">$F167*I167</f>
        <v>-2500</v>
      </c>
      <c r="K167" s="218" t="n">
        <f aca="false">J167/1000000</f>
        <v>-0.0025</v>
      </c>
      <c r="L167" s="23" t="n">
        <v>36124</v>
      </c>
      <c r="M167" s="34" t="n">
        <v>36131</v>
      </c>
      <c r="N167" s="218" t="n">
        <f aca="false">L167-M167</f>
        <v>-7</v>
      </c>
      <c r="O167" s="218" t="n">
        <f aca="false">$F167*N167</f>
        <v>700</v>
      </c>
      <c r="P167" s="218" t="n">
        <f aca="false">O167/1000000</f>
        <v>0.0007</v>
      </c>
      <c r="Q167" s="183"/>
    </row>
    <row r="168" customFormat="false" ht="18" hidden="false" customHeight="true" outlineLevel="0" collapsed="false">
      <c r="A168" s="76"/>
      <c r="B168" s="246" t="s">
        <v>76</v>
      </c>
      <c r="C168" s="25"/>
      <c r="D168" s="80"/>
      <c r="E168" s="80"/>
      <c r="F168" s="83"/>
      <c r="G168" s="23"/>
      <c r="H168" s="34"/>
      <c r="I168" s="218"/>
      <c r="J168" s="218"/>
      <c r="K168" s="218"/>
      <c r="L168" s="23"/>
      <c r="M168" s="34"/>
      <c r="N168" s="218"/>
      <c r="O168" s="218"/>
      <c r="P168" s="218"/>
      <c r="Q168" s="183"/>
    </row>
    <row r="169" customFormat="false" ht="18" hidden="false" customHeight="true" outlineLevel="0" collapsed="false">
      <c r="A169" s="76" t="n">
        <v>20</v>
      </c>
      <c r="B169" s="245" t="s">
        <v>77</v>
      </c>
      <c r="C169" s="25" t="n">
        <v>4902591</v>
      </c>
      <c r="D169" s="80" t="s">
        <v>21</v>
      </c>
      <c r="E169" s="81" t="s">
        <v>22</v>
      </c>
      <c r="F169" s="83" t="n">
        <v>-1333</v>
      </c>
      <c r="G169" s="23" t="n">
        <v>747</v>
      </c>
      <c r="H169" s="34" t="n">
        <v>749</v>
      </c>
      <c r="I169" s="218" t="n">
        <f aca="false">G169-H169</f>
        <v>-2</v>
      </c>
      <c r="J169" s="218" t="n">
        <f aca="false">$F169*I169</f>
        <v>2666</v>
      </c>
      <c r="K169" s="218" t="n">
        <f aca="false">J169/1000000</f>
        <v>0.002666</v>
      </c>
      <c r="L169" s="23" t="n">
        <v>626</v>
      </c>
      <c r="M169" s="34" t="n">
        <v>630</v>
      </c>
      <c r="N169" s="218" t="n">
        <f aca="false">L169-M169</f>
        <v>-4</v>
      </c>
      <c r="O169" s="218" t="n">
        <f aca="false">$F169*N169</f>
        <v>5332</v>
      </c>
      <c r="P169" s="218" t="n">
        <f aca="false">O169/1000000</f>
        <v>0.005332</v>
      </c>
      <c r="Q169" s="183"/>
    </row>
    <row r="170" s="37" customFormat="true" ht="18" hidden="false" customHeight="true" outlineLevel="0" collapsed="false">
      <c r="A170" s="76" t="n">
        <v>21</v>
      </c>
      <c r="B170" s="245" t="s">
        <v>78</v>
      </c>
      <c r="C170" s="25" t="n">
        <v>4902528</v>
      </c>
      <c r="D170" s="80" t="s">
        <v>21</v>
      </c>
      <c r="E170" s="81" t="s">
        <v>22</v>
      </c>
      <c r="F170" s="83" t="n">
        <v>-100</v>
      </c>
      <c r="G170" s="23" t="n">
        <v>21</v>
      </c>
      <c r="H170" s="34" t="n">
        <v>25</v>
      </c>
      <c r="I170" s="218" t="n">
        <f aca="false">G170-H170</f>
        <v>-4</v>
      </c>
      <c r="J170" s="218" t="n">
        <f aca="false">$F170*I170</f>
        <v>400</v>
      </c>
      <c r="K170" s="218" t="n">
        <f aca="false">J170/1000000</f>
        <v>0.0004</v>
      </c>
      <c r="L170" s="23" t="n">
        <v>3318</v>
      </c>
      <c r="M170" s="34" t="n">
        <v>3318</v>
      </c>
      <c r="N170" s="218" t="n">
        <f aca="false">L170-M170</f>
        <v>0</v>
      </c>
      <c r="O170" s="218" t="n">
        <f aca="false">$F170*N170</f>
        <v>-0</v>
      </c>
      <c r="P170" s="218" t="n">
        <f aca="false">O170/1000000</f>
        <v>-0</v>
      </c>
      <c r="Q170" s="183"/>
    </row>
    <row r="171" customFormat="false" ht="18" hidden="false" customHeight="true" outlineLevel="0" collapsed="false">
      <c r="A171" s="76" t="n">
        <v>22</v>
      </c>
      <c r="B171" s="245" t="s">
        <v>79</v>
      </c>
      <c r="C171" s="25" t="n">
        <v>4902523</v>
      </c>
      <c r="D171" s="80" t="s">
        <v>21</v>
      </c>
      <c r="E171" s="81" t="s">
        <v>22</v>
      </c>
      <c r="F171" s="83" t="n">
        <v>-100</v>
      </c>
      <c r="G171" s="23" t="n">
        <v>999815</v>
      </c>
      <c r="H171" s="34" t="n">
        <v>999815</v>
      </c>
      <c r="I171" s="218" t="n">
        <f aca="false">G171-H171</f>
        <v>0</v>
      </c>
      <c r="J171" s="218" t="n">
        <f aca="false">$F171*I171</f>
        <v>-0</v>
      </c>
      <c r="K171" s="218" t="n">
        <f aca="false">J171/1000000</f>
        <v>-0</v>
      </c>
      <c r="L171" s="23" t="n">
        <v>999943</v>
      </c>
      <c r="M171" s="34" t="n">
        <v>999943</v>
      </c>
      <c r="N171" s="218" t="n">
        <f aca="false">L171-M171</f>
        <v>0</v>
      </c>
      <c r="O171" s="218" t="n">
        <f aca="false">$F171*N171</f>
        <v>-0</v>
      </c>
      <c r="P171" s="218" t="n">
        <f aca="false">O171/1000000</f>
        <v>-0</v>
      </c>
      <c r="Q171" s="183"/>
    </row>
    <row r="172" customFormat="false" ht="18" hidden="false" customHeight="true" outlineLevel="0" collapsed="false">
      <c r="A172" s="76" t="n">
        <v>23</v>
      </c>
      <c r="B172" s="245" t="s">
        <v>80</v>
      </c>
      <c r="C172" s="25" t="n">
        <v>4865089</v>
      </c>
      <c r="D172" s="80" t="s">
        <v>21</v>
      </c>
      <c r="E172" s="81" t="s">
        <v>22</v>
      </c>
      <c r="F172" s="83" t="n">
        <v>-100</v>
      </c>
      <c r="G172" s="23" t="n">
        <v>0</v>
      </c>
      <c r="H172" s="34" t="n">
        <v>0</v>
      </c>
      <c r="I172" s="218" t="n">
        <f aca="false">G172-H172</f>
        <v>0</v>
      </c>
      <c r="J172" s="218" t="n">
        <f aca="false">$F172*I172</f>
        <v>-0</v>
      </c>
      <c r="K172" s="218" t="n">
        <f aca="false">J172/1000000</f>
        <v>-0</v>
      </c>
      <c r="L172" s="23" t="n">
        <v>0</v>
      </c>
      <c r="M172" s="34" t="n">
        <v>0</v>
      </c>
      <c r="N172" s="218" t="n">
        <f aca="false">L172-M172</f>
        <v>0</v>
      </c>
      <c r="O172" s="218" t="n">
        <f aca="false">$F172*N172</f>
        <v>-0</v>
      </c>
      <c r="P172" s="218" t="n">
        <f aca="false">O172/1000000</f>
        <v>-0</v>
      </c>
      <c r="Q172" s="183"/>
    </row>
    <row r="173" customFormat="false" ht="18" hidden="false" customHeight="true" outlineLevel="0" collapsed="false">
      <c r="A173" s="76" t="n">
        <v>24</v>
      </c>
      <c r="B173" s="106" t="s">
        <v>81</v>
      </c>
      <c r="C173" s="83" t="n">
        <v>4902548</v>
      </c>
      <c r="D173" s="131" t="s">
        <v>21</v>
      </c>
      <c r="E173" s="81" t="s">
        <v>22</v>
      </c>
      <c r="F173" s="258" t="n">
        <v>-100</v>
      </c>
      <c r="G173" s="23" t="n">
        <v>0</v>
      </c>
      <c r="H173" s="34" t="n">
        <v>0</v>
      </c>
      <c r="I173" s="218" t="n">
        <f aca="false">G173-H173</f>
        <v>0</v>
      </c>
      <c r="J173" s="218" t="n">
        <f aca="false">$F173*I173</f>
        <v>-0</v>
      </c>
      <c r="K173" s="218" t="n">
        <f aca="false">J173/1000000</f>
        <v>-0</v>
      </c>
      <c r="L173" s="23" t="n">
        <v>0</v>
      </c>
      <c r="M173" s="34" t="n">
        <v>0</v>
      </c>
      <c r="N173" s="218" t="n">
        <f aca="false">L173-M173</f>
        <v>0</v>
      </c>
      <c r="O173" s="218" t="n">
        <f aca="false">$F173*N173</f>
        <v>-0</v>
      </c>
      <c r="P173" s="218" t="n">
        <f aca="false">O173/1000000</f>
        <v>-0</v>
      </c>
      <c r="Q173" s="183"/>
    </row>
    <row r="174" customFormat="false" ht="18" hidden="false" customHeight="true" outlineLevel="0" collapsed="false">
      <c r="A174" s="76" t="n">
        <v>25</v>
      </c>
      <c r="B174" s="106" t="s">
        <v>82</v>
      </c>
      <c r="C174" s="83" t="n">
        <v>4902564</v>
      </c>
      <c r="D174" s="131" t="s">
        <v>21</v>
      </c>
      <c r="E174" s="81" t="s">
        <v>22</v>
      </c>
      <c r="F174" s="83" t="n">
        <v>-100</v>
      </c>
      <c r="G174" s="23" t="n">
        <v>1834</v>
      </c>
      <c r="H174" s="34" t="n">
        <v>1910</v>
      </c>
      <c r="I174" s="218" t="n">
        <f aca="false">G174-H174</f>
        <v>-76</v>
      </c>
      <c r="J174" s="218" t="n">
        <f aca="false">$F174*I174</f>
        <v>7600</v>
      </c>
      <c r="K174" s="218" t="n">
        <f aca="false">J174/1000000</f>
        <v>0.0076</v>
      </c>
      <c r="L174" s="23" t="n">
        <v>9414</v>
      </c>
      <c r="M174" s="34" t="n">
        <v>9383</v>
      </c>
      <c r="N174" s="218" t="n">
        <f aca="false">L174-M174</f>
        <v>31</v>
      </c>
      <c r="O174" s="218" t="n">
        <f aca="false">$F174*N174</f>
        <v>-3100</v>
      </c>
      <c r="P174" s="218" t="n">
        <f aca="false">O174/1000000</f>
        <v>-0.0031</v>
      </c>
      <c r="Q174" s="183"/>
    </row>
    <row r="175" customFormat="false" ht="18" hidden="false" customHeight="true" outlineLevel="0" collapsed="false">
      <c r="A175" s="76"/>
      <c r="B175" s="247" t="s">
        <v>97</v>
      </c>
      <c r="C175" s="83"/>
      <c r="D175" s="131"/>
      <c r="E175" s="131"/>
      <c r="F175" s="83"/>
      <c r="G175" s="23"/>
      <c r="H175" s="34"/>
      <c r="I175" s="218"/>
      <c r="J175" s="218"/>
      <c r="K175" s="218"/>
      <c r="L175" s="23"/>
      <c r="M175" s="34"/>
      <c r="N175" s="218"/>
      <c r="O175" s="218"/>
      <c r="P175" s="218"/>
      <c r="Q175" s="183"/>
    </row>
    <row r="176" customFormat="false" ht="18" hidden="false" customHeight="true" outlineLevel="0" collapsed="false">
      <c r="A176" s="76" t="n">
        <v>26</v>
      </c>
      <c r="B176" s="106" t="s">
        <v>98</v>
      </c>
      <c r="C176" s="83" t="n">
        <v>4902529</v>
      </c>
      <c r="D176" s="131" t="s">
        <v>21</v>
      </c>
      <c r="E176" s="81" t="s">
        <v>22</v>
      </c>
      <c r="F176" s="83" t="n">
        <v>400</v>
      </c>
      <c r="G176" s="23" t="n">
        <v>999999</v>
      </c>
      <c r="H176" s="34" t="n">
        <v>999999</v>
      </c>
      <c r="I176" s="218" t="n">
        <f aca="false">G176-H176</f>
        <v>0</v>
      </c>
      <c r="J176" s="218" t="n">
        <f aca="false">$F176*I176</f>
        <v>0</v>
      </c>
      <c r="K176" s="218" t="n">
        <f aca="false">J176/1000000</f>
        <v>0</v>
      </c>
      <c r="L176" s="23" t="n">
        <v>0</v>
      </c>
      <c r="M176" s="34" t="n">
        <v>0</v>
      </c>
      <c r="N176" s="218" t="n">
        <f aca="false">L176-M176</f>
        <v>0</v>
      </c>
      <c r="O176" s="218" t="n">
        <f aca="false">$F176*N176</f>
        <v>0</v>
      </c>
      <c r="P176" s="218" t="n">
        <f aca="false">O176/1000000</f>
        <v>0</v>
      </c>
      <c r="Q176" s="183"/>
    </row>
    <row r="177" customFormat="false" ht="18" hidden="false" customHeight="true" outlineLevel="0" collapsed="false">
      <c r="A177" s="76" t="n">
        <v>27</v>
      </c>
      <c r="B177" s="106" t="s">
        <v>99</v>
      </c>
      <c r="C177" s="83" t="n">
        <v>4902525</v>
      </c>
      <c r="D177" s="131" t="s">
        <v>21</v>
      </c>
      <c r="E177" s="81" t="s">
        <v>22</v>
      </c>
      <c r="F177" s="83" t="n">
        <v>-400</v>
      </c>
      <c r="G177" s="23" t="n">
        <v>999893</v>
      </c>
      <c r="H177" s="34" t="n">
        <v>999894</v>
      </c>
      <c r="I177" s="218" t="n">
        <f aca="false">G177-H177</f>
        <v>-1</v>
      </c>
      <c r="J177" s="218" t="n">
        <f aca="false">$F177*I177</f>
        <v>400</v>
      </c>
      <c r="K177" s="218" t="n">
        <f aca="false">J177/1000000</f>
        <v>0.0004</v>
      </c>
      <c r="L177" s="23" t="n">
        <v>999457</v>
      </c>
      <c r="M177" s="34" t="n">
        <v>999458</v>
      </c>
      <c r="N177" s="218" t="n">
        <f aca="false">L177-M177</f>
        <v>-1</v>
      </c>
      <c r="O177" s="218" t="n">
        <f aca="false">$F177*N177</f>
        <v>400</v>
      </c>
      <c r="P177" s="218" t="n">
        <f aca="false">O177/1000000</f>
        <v>0.0004</v>
      </c>
      <c r="Q177" s="183"/>
    </row>
    <row r="178" customFormat="false" ht="18" hidden="false" customHeight="true" outlineLevel="0" collapsed="false">
      <c r="A178" s="76"/>
      <c r="B178" s="44" t="s">
        <v>245</v>
      </c>
      <c r="C178" s="83"/>
      <c r="D178" s="131"/>
      <c r="E178" s="81"/>
      <c r="F178" s="83"/>
      <c r="G178" s="23"/>
      <c r="H178" s="34"/>
      <c r="I178" s="218"/>
      <c r="J178" s="218"/>
      <c r="K178" s="218"/>
      <c r="L178" s="23"/>
      <c r="M178" s="34"/>
      <c r="N178" s="218"/>
      <c r="O178" s="218"/>
      <c r="P178" s="218"/>
      <c r="Q178" s="259"/>
    </row>
    <row r="179" customFormat="false" ht="18" hidden="false" customHeight="true" outlineLevel="0" collapsed="false">
      <c r="A179" s="76" t="n">
        <v>28</v>
      </c>
      <c r="B179" s="225" t="s">
        <v>123</v>
      </c>
      <c r="C179" s="83" t="n">
        <v>4864994</v>
      </c>
      <c r="D179" s="131" t="s">
        <v>21</v>
      </c>
      <c r="E179" s="81" t="s">
        <v>22</v>
      </c>
      <c r="F179" s="83" t="n">
        <v>-800</v>
      </c>
      <c r="G179" s="23" t="n">
        <v>1201</v>
      </c>
      <c r="H179" s="34" t="n">
        <v>983</v>
      </c>
      <c r="I179" s="218" t="n">
        <f aca="false">G179-H179</f>
        <v>218</v>
      </c>
      <c r="J179" s="218" t="n">
        <f aca="false">$F179*I179</f>
        <v>-174400</v>
      </c>
      <c r="K179" s="218" t="n">
        <f aca="false">J179/1000000</f>
        <v>-0.1744</v>
      </c>
      <c r="L179" s="23" t="n">
        <v>558</v>
      </c>
      <c r="M179" s="34" t="n">
        <v>555</v>
      </c>
      <c r="N179" s="218" t="n">
        <f aca="false">L179-M179</f>
        <v>3</v>
      </c>
      <c r="O179" s="218" t="n">
        <f aca="false">$F179*N179</f>
        <v>-2400</v>
      </c>
      <c r="P179" s="218" t="n">
        <f aca="false">O179/1000000</f>
        <v>-0.0024</v>
      </c>
      <c r="Q179" s="260"/>
    </row>
    <row r="180" s="87" customFormat="true" ht="18" hidden="false" customHeight="false" outlineLevel="0" collapsed="false">
      <c r="A180" s="85"/>
      <c r="B180" s="44" t="s">
        <v>106</v>
      </c>
      <c r="C180" s="79"/>
      <c r="D180" s="80"/>
      <c r="E180" s="81"/>
      <c r="F180" s="25"/>
      <c r="G180" s="23"/>
      <c r="H180" s="34"/>
      <c r="I180" s="83"/>
      <c r="J180" s="83"/>
      <c r="K180" s="83"/>
      <c r="L180" s="23"/>
      <c r="M180" s="34"/>
      <c r="N180" s="83"/>
      <c r="O180" s="83"/>
      <c r="P180" s="83"/>
      <c r="Q180" s="30"/>
    </row>
    <row r="181" s="87" customFormat="true" ht="18" hidden="false" customHeight="false" outlineLevel="0" collapsed="false">
      <c r="A181" s="85" t="n">
        <v>29</v>
      </c>
      <c r="B181" s="86" t="s">
        <v>107</v>
      </c>
      <c r="C181" s="79" t="n">
        <v>4864960</v>
      </c>
      <c r="D181" s="80" t="s">
        <v>21</v>
      </c>
      <c r="E181" s="81" t="s">
        <v>22</v>
      </c>
      <c r="F181" s="25" t="n">
        <v>-1000</v>
      </c>
      <c r="G181" s="23" t="n">
        <v>979673</v>
      </c>
      <c r="H181" s="34" t="n">
        <v>979816</v>
      </c>
      <c r="I181" s="34" t="n">
        <f aca="false">G181-H181</f>
        <v>-143</v>
      </c>
      <c r="J181" s="34" t="n">
        <f aca="false">$F181*I181</f>
        <v>143000</v>
      </c>
      <c r="K181" s="34" t="n">
        <f aca="false">J181/1000000</f>
        <v>0.143</v>
      </c>
      <c r="L181" s="23" t="n">
        <v>2042</v>
      </c>
      <c r="M181" s="34" t="n">
        <v>2071</v>
      </c>
      <c r="N181" s="34" t="n">
        <f aca="false">L181-M181</f>
        <v>-29</v>
      </c>
      <c r="O181" s="34" t="n">
        <f aca="false">$F181*N181</f>
        <v>29000</v>
      </c>
      <c r="P181" s="35" t="n">
        <f aca="false">O181/1000000</f>
        <v>0.029</v>
      </c>
      <c r="Q181" s="30"/>
    </row>
    <row r="182" customFormat="false" ht="18" hidden="false" customHeight="false" outlineLevel="0" collapsed="false">
      <c r="A182" s="85" t="n">
        <v>30</v>
      </c>
      <c r="B182" s="86" t="s">
        <v>108</v>
      </c>
      <c r="C182" s="79"/>
      <c r="D182" s="80"/>
      <c r="E182" s="81"/>
      <c r="F182" s="27"/>
      <c r="G182" s="23"/>
      <c r="H182" s="34"/>
      <c r="I182" s="34"/>
      <c r="J182" s="34"/>
      <c r="K182" s="34" t="n">
        <v>0.0053</v>
      </c>
      <c r="L182" s="23"/>
      <c r="M182" s="34"/>
      <c r="N182" s="34"/>
      <c r="O182" s="34"/>
      <c r="P182" s="35" t="n">
        <v>5.41E-005</v>
      </c>
      <c r="Q182" s="30" t="s">
        <v>246</v>
      </c>
    </row>
    <row r="183" customFormat="false" ht="18" hidden="false" customHeight="false" outlineLevel="0" collapsed="false">
      <c r="A183" s="85"/>
      <c r="B183" s="86"/>
      <c r="C183" s="79" t="n">
        <v>5129960</v>
      </c>
      <c r="D183" s="80" t="s">
        <v>21</v>
      </c>
      <c r="E183" s="81" t="s">
        <v>22</v>
      </c>
      <c r="F183" s="27" t="n">
        <v>-281.25</v>
      </c>
      <c r="G183" s="23" t="n">
        <v>999902</v>
      </c>
      <c r="H183" s="34" t="n">
        <v>1000000</v>
      </c>
      <c r="I183" s="34" t="n">
        <f aca="false">G183-H183</f>
        <v>-98</v>
      </c>
      <c r="J183" s="34" t="n">
        <f aca="false">$F183*I183</f>
        <v>27562.5</v>
      </c>
      <c r="K183" s="35" t="n">
        <f aca="false">J183/1000000</f>
        <v>0.0275625</v>
      </c>
      <c r="L183" s="23" t="n">
        <v>999999</v>
      </c>
      <c r="M183" s="34" t="n">
        <v>1000000</v>
      </c>
      <c r="N183" s="34" t="n">
        <f aca="false">L183-M183</f>
        <v>-1</v>
      </c>
      <c r="O183" s="34" t="n">
        <f aca="false">$F183*N183</f>
        <v>281.25</v>
      </c>
      <c r="P183" s="35" t="n">
        <f aca="false">O183/1000000</f>
        <v>0.00028125</v>
      </c>
      <c r="Q183" s="30" t="s">
        <v>110</v>
      </c>
    </row>
    <row r="184" customFormat="false" ht="18" hidden="false" customHeight="true" outlineLevel="0" collapsed="false">
      <c r="A184" s="261"/>
      <c r="B184" s="262"/>
      <c r="C184" s="263"/>
      <c r="D184" s="137"/>
      <c r="E184" s="169"/>
      <c r="F184" s="263"/>
      <c r="G184" s="264"/>
      <c r="H184" s="265"/>
      <c r="I184" s="266"/>
      <c r="J184" s="266"/>
      <c r="K184" s="266"/>
      <c r="L184" s="264"/>
      <c r="M184" s="265"/>
      <c r="N184" s="266"/>
      <c r="O184" s="266"/>
      <c r="P184" s="266"/>
      <c r="Q184" s="267"/>
    </row>
    <row r="185" s="128" customFormat="true" ht="15" hidden="false" customHeight="true" outlineLevel="0" collapsed="false"/>
    <row r="187" customFormat="false" ht="20.25" hidden="false" customHeight="false" outlineLevel="0" collapsed="false">
      <c r="A187" s="118" t="s">
        <v>247</v>
      </c>
      <c r="K187" s="234" t="n">
        <f aca="false">SUM(K138:K185)</f>
        <v>1.146354665</v>
      </c>
      <c r="P187" s="234" t="n">
        <f aca="false">SUM(P138:P185)</f>
        <v>0.269871929</v>
      </c>
    </row>
    <row r="188" customFormat="false" ht="12.75" hidden="false" customHeight="false" outlineLevel="0" collapsed="false">
      <c r="A188" s="268"/>
      <c r="K188" s="89"/>
      <c r="P188" s="89"/>
    </row>
    <row r="189" customFormat="false" ht="12.75" hidden="false" customHeight="false" outlineLevel="0" collapsed="false">
      <c r="A189" s="268"/>
      <c r="K189" s="89"/>
      <c r="P189" s="89"/>
    </row>
    <row r="190" customFormat="false" ht="18" hidden="false" customHeight="false" outlineLevel="0" collapsed="false">
      <c r="A190" s="268"/>
      <c r="K190" s="89"/>
      <c r="P190" s="89"/>
      <c r="Q190" s="238" t="str">
        <f aca="false">NDPL!$Q$1</f>
        <v>JANUARY-2023</v>
      </c>
    </row>
    <row r="191" customFormat="false" ht="12.75" hidden="false" customHeight="false" outlineLevel="0" collapsed="false">
      <c r="A191" s="268"/>
      <c r="K191" s="89"/>
      <c r="P191" s="89"/>
    </row>
    <row r="192" customFormat="false" ht="12.75" hidden="false" customHeight="false" outlineLevel="0" collapsed="false">
      <c r="A192" s="268"/>
      <c r="K192" s="89"/>
      <c r="P192" s="89"/>
    </row>
    <row r="193" customFormat="false" ht="12.75" hidden="false" customHeight="false" outlineLevel="0" collapsed="false">
      <c r="A193" s="268"/>
      <c r="K193" s="89"/>
      <c r="P193" s="89"/>
    </row>
    <row r="194" customFormat="false" ht="13.5" hidden="false" customHeight="false" outlineLevel="0" collapsed="false">
      <c r="A194" s="8"/>
      <c r="B194" s="20"/>
      <c r="C194" s="20"/>
      <c r="D194" s="269"/>
      <c r="E194" s="269"/>
      <c r="F194" s="235"/>
      <c r="G194" s="235"/>
      <c r="H194" s="235"/>
      <c r="I194" s="235"/>
      <c r="J194" s="235"/>
      <c r="K194" s="270"/>
    </row>
    <row r="195" customFormat="false" ht="27.75" hidden="false" customHeight="false" outlineLevel="0" collapsed="false">
      <c r="A195" s="271" t="s">
        <v>248</v>
      </c>
      <c r="B195" s="126"/>
      <c r="C195" s="122"/>
      <c r="D195" s="122"/>
      <c r="E195" s="122"/>
      <c r="F195" s="272"/>
      <c r="G195" s="272"/>
      <c r="H195" s="272"/>
      <c r="I195" s="272"/>
      <c r="J195" s="272"/>
      <c r="K195" s="273"/>
      <c r="L195" s="128"/>
      <c r="M195" s="128"/>
      <c r="N195" s="128"/>
      <c r="O195" s="128"/>
      <c r="P195" s="128"/>
      <c r="Q195" s="129"/>
    </row>
    <row r="196" customFormat="false" ht="24.75" hidden="false" customHeight="true" outlineLevel="0" collapsed="false">
      <c r="A196" s="274" t="s">
        <v>249</v>
      </c>
      <c r="B196" s="275"/>
      <c r="C196" s="275"/>
      <c r="D196" s="275"/>
      <c r="E196" s="275"/>
      <c r="F196" s="275"/>
      <c r="G196" s="275"/>
      <c r="H196" s="275"/>
      <c r="I196" s="275"/>
      <c r="J196" s="275"/>
      <c r="K196" s="276" t="n">
        <f aca="false">K132</f>
        <v>-41.238538368</v>
      </c>
      <c r="L196" s="277"/>
      <c r="M196" s="277"/>
      <c r="N196" s="277"/>
      <c r="O196" s="277"/>
      <c r="P196" s="276" t="n">
        <f aca="false">P132</f>
        <v>-3.193504008</v>
      </c>
      <c r="Q196" s="135"/>
    </row>
    <row r="197" customFormat="false" ht="24.75" hidden="false" customHeight="true" outlineLevel="0" collapsed="false">
      <c r="A197" s="274" t="s">
        <v>250</v>
      </c>
      <c r="B197" s="275"/>
      <c r="C197" s="275"/>
      <c r="D197" s="275"/>
      <c r="E197" s="275"/>
      <c r="F197" s="275"/>
      <c r="G197" s="275"/>
      <c r="H197" s="275"/>
      <c r="I197" s="275"/>
      <c r="J197" s="275"/>
      <c r="K197" s="276" t="n">
        <f aca="false">K187</f>
        <v>1.146354665</v>
      </c>
      <c r="L197" s="277"/>
      <c r="M197" s="277"/>
      <c r="N197" s="277"/>
      <c r="O197" s="277"/>
      <c r="P197" s="276" t="n">
        <f aca="false">P187</f>
        <v>0.269871929</v>
      </c>
      <c r="Q197" s="135"/>
    </row>
    <row r="198" customFormat="false" ht="24.75" hidden="false" customHeight="true" outlineLevel="0" collapsed="false">
      <c r="A198" s="274" t="s">
        <v>251</v>
      </c>
      <c r="B198" s="275"/>
      <c r="C198" s="275"/>
      <c r="D198" s="275"/>
      <c r="E198" s="275"/>
      <c r="F198" s="275"/>
      <c r="G198" s="275"/>
      <c r="H198" s="275"/>
      <c r="I198" s="275"/>
      <c r="J198" s="275"/>
      <c r="K198" s="276" t="n">
        <f aca="false">'ROHTAK ROAD'!K41</f>
        <v>-0.643537523</v>
      </c>
      <c r="L198" s="277"/>
      <c r="M198" s="277"/>
      <c r="N198" s="277"/>
      <c r="O198" s="277"/>
      <c r="P198" s="276" t="n">
        <f aca="false">'ROHTAK ROAD'!P41</f>
        <v>-0.0020375</v>
      </c>
      <c r="Q198" s="135"/>
    </row>
    <row r="199" customFormat="false" ht="24.75" hidden="false" customHeight="true" outlineLevel="0" collapsed="false">
      <c r="A199" s="274" t="s">
        <v>252</v>
      </c>
      <c r="B199" s="275"/>
      <c r="C199" s="275"/>
      <c r="D199" s="275"/>
      <c r="E199" s="275"/>
      <c r="F199" s="275"/>
      <c r="G199" s="275"/>
      <c r="H199" s="275"/>
      <c r="I199" s="275"/>
      <c r="J199" s="275"/>
      <c r="K199" s="276" t="n">
        <f aca="false">-MES!K35</f>
        <v>-0.000325</v>
      </c>
      <c r="L199" s="277"/>
      <c r="M199" s="277"/>
      <c r="N199" s="277"/>
      <c r="O199" s="277"/>
      <c r="P199" s="276" t="n">
        <f aca="false">-MES!P35</f>
        <v>-0.0473375</v>
      </c>
      <c r="Q199" s="135"/>
    </row>
    <row r="200" customFormat="false" ht="29.25" hidden="false" customHeight="true" outlineLevel="0" collapsed="false">
      <c r="A200" s="278" t="s">
        <v>253</v>
      </c>
      <c r="B200" s="279"/>
      <c r="C200" s="280"/>
      <c r="D200" s="280"/>
      <c r="E200" s="280"/>
      <c r="F200" s="280"/>
      <c r="G200" s="280"/>
      <c r="H200" s="280"/>
      <c r="I200" s="280"/>
      <c r="J200" s="280"/>
      <c r="K200" s="281" t="n">
        <f aca="false">SUM(K196:K199)</f>
        <v>-40.736046226</v>
      </c>
      <c r="L200" s="282"/>
      <c r="M200" s="282"/>
      <c r="N200" s="282"/>
      <c r="O200" s="282"/>
      <c r="P200" s="281" t="n">
        <f aca="false">SUM(P196:P199)</f>
        <v>-2.973007079</v>
      </c>
      <c r="Q200" s="140"/>
    </row>
    <row r="205" customFormat="false" ht="13.5" hidden="false" customHeight="false" outlineLevel="0" collapsed="false"/>
    <row r="206" customFormat="false" ht="12.75" hidden="false" customHeight="false" outlineLevel="0" collapsed="false">
      <c r="A206" s="142"/>
      <c r="B206" s="143"/>
      <c r="C206" s="143"/>
      <c r="D206" s="143"/>
      <c r="E206" s="143"/>
      <c r="F206" s="143"/>
      <c r="G206" s="143"/>
      <c r="H206" s="128"/>
      <c r="I206" s="128"/>
      <c r="J206" s="128"/>
      <c r="K206" s="128"/>
      <c r="L206" s="128"/>
      <c r="M206" s="128"/>
      <c r="N206" s="128"/>
      <c r="O206" s="128"/>
      <c r="P206" s="128"/>
      <c r="Q206" s="129"/>
    </row>
    <row r="207" customFormat="false" ht="26.25" hidden="false" customHeight="false" outlineLevel="0" collapsed="false">
      <c r="A207" s="283" t="s">
        <v>135</v>
      </c>
      <c r="B207" s="145"/>
      <c r="C207" s="145"/>
      <c r="D207" s="145"/>
      <c r="E207" s="145"/>
      <c r="F207" s="145"/>
      <c r="G207" s="145"/>
      <c r="H207" s="87"/>
      <c r="I207" s="87"/>
      <c r="J207" s="87"/>
      <c r="K207" s="87"/>
      <c r="L207" s="87"/>
      <c r="M207" s="87"/>
      <c r="N207" s="87"/>
      <c r="O207" s="87"/>
      <c r="P207" s="87"/>
      <c r="Q207" s="135"/>
    </row>
    <row r="208" customFormat="false" ht="12.75" hidden="false" customHeight="false" outlineLevel="0" collapsed="false">
      <c r="A208" s="146"/>
      <c r="B208" s="145"/>
      <c r="C208" s="145"/>
      <c r="D208" s="145"/>
      <c r="E208" s="145"/>
      <c r="F208" s="145"/>
      <c r="G208" s="145"/>
      <c r="H208" s="87"/>
      <c r="I208" s="87"/>
      <c r="J208" s="87"/>
      <c r="K208" s="87"/>
      <c r="L208" s="87"/>
      <c r="M208" s="87"/>
      <c r="N208" s="87"/>
      <c r="O208" s="87"/>
      <c r="P208" s="87"/>
      <c r="Q208" s="135"/>
    </row>
    <row r="209" customFormat="false" ht="15.75" hidden="false" customHeight="false" outlineLevel="0" collapsed="false">
      <c r="A209" s="147"/>
      <c r="B209" s="148"/>
      <c r="C209" s="148"/>
      <c r="D209" s="148"/>
      <c r="E209" s="148"/>
      <c r="F209" s="148"/>
      <c r="G209" s="148"/>
      <c r="H209" s="87"/>
      <c r="I209" s="87"/>
      <c r="J209" s="87"/>
      <c r="K209" s="284" t="s">
        <v>136</v>
      </c>
      <c r="L209" s="87"/>
      <c r="M209" s="87"/>
      <c r="N209" s="87"/>
      <c r="O209" s="87"/>
      <c r="P209" s="284" t="s">
        <v>137</v>
      </c>
      <c r="Q209" s="135"/>
    </row>
    <row r="210" customFormat="false" ht="12.75" hidden="false" customHeight="false" outlineLevel="0" collapsed="false">
      <c r="A210" s="150"/>
      <c r="B210" s="81"/>
      <c r="C210" s="81"/>
      <c r="D210" s="81"/>
      <c r="E210" s="81"/>
      <c r="F210" s="81"/>
      <c r="G210" s="81"/>
      <c r="H210" s="87"/>
      <c r="I210" s="87"/>
      <c r="J210" s="87"/>
      <c r="K210" s="87"/>
      <c r="L210" s="87"/>
      <c r="M210" s="87"/>
      <c r="N210" s="87"/>
      <c r="O210" s="87"/>
      <c r="P210" s="87"/>
      <c r="Q210" s="135"/>
    </row>
    <row r="211" customFormat="false" ht="12.75" hidden="false" customHeight="false" outlineLevel="0" collapsed="false">
      <c r="A211" s="150"/>
      <c r="B211" s="81"/>
      <c r="C211" s="81"/>
      <c r="D211" s="81"/>
      <c r="E211" s="81"/>
      <c r="F211" s="81"/>
      <c r="G211" s="81"/>
      <c r="H211" s="87"/>
      <c r="I211" s="87"/>
      <c r="J211" s="87"/>
      <c r="K211" s="87"/>
      <c r="L211" s="87"/>
      <c r="M211" s="87"/>
      <c r="N211" s="87"/>
      <c r="O211" s="87"/>
      <c r="P211" s="87"/>
      <c r="Q211" s="135"/>
    </row>
    <row r="212" customFormat="false" ht="23.25" hidden="false" customHeight="false" outlineLevel="0" collapsed="false">
      <c r="A212" s="285" t="s">
        <v>138</v>
      </c>
      <c r="B212" s="152"/>
      <c r="C212" s="152"/>
      <c r="D212" s="153"/>
      <c r="E212" s="153"/>
      <c r="F212" s="154"/>
      <c r="G212" s="153"/>
      <c r="H212" s="87"/>
      <c r="I212" s="87"/>
      <c r="J212" s="87"/>
      <c r="K212" s="286" t="n">
        <f aca="false">K200</f>
        <v>-40.736046226</v>
      </c>
      <c r="L212" s="287" t="s">
        <v>139</v>
      </c>
      <c r="M212" s="288"/>
      <c r="N212" s="288"/>
      <c r="O212" s="288"/>
      <c r="P212" s="286" t="n">
        <f aca="false">P200</f>
        <v>-2.973007079</v>
      </c>
      <c r="Q212" s="289" t="s">
        <v>139</v>
      </c>
    </row>
    <row r="213" customFormat="false" ht="23.25" hidden="false" customHeight="false" outlineLevel="0" collapsed="false">
      <c r="A213" s="157"/>
      <c r="B213" s="158"/>
      <c r="C213" s="158"/>
      <c r="D213" s="145"/>
      <c r="E213" s="145"/>
      <c r="F213" s="159"/>
      <c r="G213" s="145"/>
      <c r="H213" s="87"/>
      <c r="I213" s="87"/>
      <c r="J213" s="87"/>
      <c r="K213" s="288"/>
      <c r="L213" s="290"/>
      <c r="M213" s="288"/>
      <c r="N213" s="288"/>
      <c r="O213" s="288"/>
      <c r="P213" s="288"/>
      <c r="Q213" s="291"/>
    </row>
    <row r="214" customFormat="false" ht="23.25" hidden="false" customHeight="false" outlineLevel="0" collapsed="false">
      <c r="A214" s="292" t="s">
        <v>140</v>
      </c>
      <c r="B214" s="162"/>
      <c r="C214" s="162"/>
      <c r="D214" s="145"/>
      <c r="E214" s="145"/>
      <c r="F214" s="163"/>
      <c r="G214" s="153"/>
      <c r="H214" s="87"/>
      <c r="I214" s="87"/>
      <c r="J214" s="87"/>
      <c r="K214" s="288" t="n">
        <f aca="false">'STEPPED UP GENCO'!K73</f>
        <v>5.748041303</v>
      </c>
      <c r="L214" s="287" t="s">
        <v>139</v>
      </c>
      <c r="M214" s="288"/>
      <c r="N214" s="288"/>
      <c r="O214" s="288"/>
      <c r="P214" s="288" t="n">
        <f aca="false">'STEPPED UP GENCO'!P73</f>
        <v>-0.00901151999999999</v>
      </c>
      <c r="Q214" s="289" t="s">
        <v>139</v>
      </c>
    </row>
    <row r="215" customFormat="false" ht="15" hidden="false" customHeight="false" outlineLevel="0" collapsed="false">
      <c r="A215" s="164"/>
      <c r="B215" s="87"/>
      <c r="C215" s="87"/>
      <c r="D215" s="87"/>
      <c r="E215" s="87"/>
      <c r="F215" s="87"/>
      <c r="G215" s="87"/>
      <c r="H215" s="87"/>
      <c r="I215" s="87"/>
      <c r="J215" s="87"/>
      <c r="K215" s="87"/>
      <c r="L215" s="12"/>
      <c r="M215" s="87"/>
      <c r="N215" s="87"/>
      <c r="O215" s="87"/>
      <c r="P215" s="87"/>
      <c r="Q215" s="293"/>
    </row>
    <row r="216" customFormat="false" ht="15" hidden="false" customHeight="false" outlineLevel="0" collapsed="false">
      <c r="A216" s="164"/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12"/>
      <c r="M216" s="87"/>
      <c r="N216" s="87"/>
      <c r="O216" s="87"/>
      <c r="P216" s="87"/>
      <c r="Q216" s="293"/>
    </row>
    <row r="217" customFormat="false" ht="15" hidden="false" customHeight="false" outlineLevel="0" collapsed="false">
      <c r="A217" s="164"/>
      <c r="B217" s="87"/>
      <c r="C217" s="87"/>
      <c r="D217" s="87"/>
      <c r="E217" s="87"/>
      <c r="F217" s="87"/>
      <c r="G217" s="87"/>
      <c r="H217" s="87"/>
      <c r="I217" s="87"/>
      <c r="J217" s="87"/>
      <c r="K217" s="87"/>
      <c r="L217" s="12"/>
      <c r="M217" s="87"/>
      <c r="N217" s="87"/>
      <c r="O217" s="87"/>
      <c r="P217" s="87"/>
      <c r="Q217" s="293"/>
    </row>
    <row r="218" customFormat="false" ht="23.25" hidden="false" customHeight="false" outlineLevel="0" collapsed="false">
      <c r="A218" s="164"/>
      <c r="B218" s="87"/>
      <c r="C218" s="87"/>
      <c r="D218" s="87"/>
      <c r="E218" s="87"/>
      <c r="F218" s="87"/>
      <c r="G218" s="87"/>
      <c r="H218" s="152"/>
      <c r="I218" s="152"/>
      <c r="J218" s="294" t="s">
        <v>141</v>
      </c>
      <c r="K218" s="295" t="n">
        <f aca="false">SUM(K212:K217)</f>
        <v>-34.988004923</v>
      </c>
      <c r="L218" s="294" t="s">
        <v>139</v>
      </c>
      <c r="M218" s="288"/>
      <c r="N218" s="288"/>
      <c r="O218" s="288"/>
      <c r="P218" s="295" t="n">
        <f aca="false">SUM(P212:P217)</f>
        <v>-2.982018599</v>
      </c>
      <c r="Q218" s="296" t="s">
        <v>139</v>
      </c>
    </row>
    <row r="219" customFormat="false" ht="13.5" hidden="false" customHeight="false" outlineLevel="0" collapsed="false">
      <c r="A219" s="165"/>
      <c r="B219" s="139"/>
      <c r="C219" s="139"/>
      <c r="D219" s="139"/>
      <c r="E219" s="139"/>
      <c r="F219" s="139"/>
      <c r="G219" s="139"/>
      <c r="H219" s="139"/>
      <c r="I219" s="139"/>
      <c r="J219" s="139"/>
      <c r="K219" s="139"/>
      <c r="L219" s="139"/>
      <c r="M219" s="139"/>
      <c r="N219" s="139"/>
      <c r="O219" s="139"/>
      <c r="P219" s="139"/>
      <c r="Q219" s="140"/>
    </row>
  </sheetData>
  <printOptions headings="false" gridLines="false" gridLinesSet="true" horizontalCentered="true" verticalCentered="false"/>
  <pageMargins left="0.25" right="0.25" top="0.35" bottom="0.4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33" man="true" max="16383" min="0"/>
    <brk id="187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1"/>
  <sheetViews>
    <sheetView showFormulas="false" showGridLines="true" showRowColHeaders="true" showZeros="true" rightToLeft="false" tabSelected="false" showOutlineSymbols="true" defaultGridColor="true" view="pageBreakPreview" topLeftCell="A141" colorId="64" zoomScale="85" zoomScaleNormal="85" zoomScalePageLayoutView="85" workbookViewId="0">
      <selection pane="topLeft" activeCell="N84" activeCellId="0" sqref="N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10.41"/>
    <col collapsed="false" customWidth="true" hidden="false" outlineLevel="0" max="7" min="7" style="0" width="13.28"/>
    <col collapsed="false" customWidth="true" hidden="false" outlineLevel="0" max="8" min="8" style="0" width="13.85"/>
    <col collapsed="false" customWidth="true" hidden="false" outlineLevel="0" max="9" min="9" style="0" width="9.99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13.85"/>
    <col collapsed="false" customWidth="true" hidden="false" outlineLevel="0" max="13" min="13" style="0" width="13.99"/>
    <col collapsed="false" customWidth="true" hidden="false" outlineLevel="0" max="14" min="14" style="0" width="11.85"/>
    <col collapsed="false" customWidth="true" hidden="false" outlineLevel="0" max="15" min="15" style="0" width="14.7"/>
    <col collapsed="false" customWidth="true" hidden="false" outlineLevel="0" max="16" min="16" style="0" width="12.85"/>
    <col collapsed="false" customWidth="true" hidden="false" outlineLevel="0" max="17" min="17" style="0" width="18.41"/>
  </cols>
  <sheetData>
    <row r="1" s="297" customFormat="true" ht="11.25" hidden="false" customHeight="true" outlineLevel="0" collapsed="false">
      <c r="A1" s="5" t="s">
        <v>0</v>
      </c>
    </row>
    <row r="2" s="297" customFormat="true" ht="11.25" hidden="false" customHeight="true" outlineLevel="0" collapsed="false">
      <c r="A2" s="8" t="s">
        <v>2</v>
      </c>
      <c r="K2" s="173"/>
      <c r="Q2" s="298" t="str">
        <f aca="false">NDPL!$Q$1</f>
        <v>JANUARY-2023</v>
      </c>
      <c r="R2" s="298"/>
    </row>
    <row r="3" s="297" customFormat="true" ht="11.25" hidden="false" customHeight="true" outlineLevel="0" collapsed="false">
      <c r="A3" s="6" t="s">
        <v>254</v>
      </c>
    </row>
    <row r="4" s="297" customFormat="true" ht="11.25" hidden="false" customHeight="true" outlineLevel="0" collapsed="false">
      <c r="A4" s="6" t="s">
        <v>255</v>
      </c>
      <c r="G4" s="299"/>
      <c r="H4" s="299"/>
      <c r="I4" s="173" t="s">
        <v>256</v>
      </c>
      <c r="J4" s="299"/>
      <c r="K4" s="299"/>
      <c r="L4" s="299"/>
      <c r="M4" s="299"/>
      <c r="N4" s="173" t="s">
        <v>6</v>
      </c>
      <c r="O4" s="299"/>
      <c r="P4" s="299"/>
    </row>
    <row r="5" customFormat="false" ht="55.5" hidden="false" customHeight="true" outlineLevel="0" collapsed="false">
      <c r="A5" s="300" t="s">
        <v>7</v>
      </c>
      <c r="B5" s="301" t="s">
        <v>8</v>
      </c>
      <c r="C5" s="302" t="s">
        <v>9</v>
      </c>
      <c r="D5" s="302" t="s">
        <v>10</v>
      </c>
      <c r="E5" s="302" t="s">
        <v>11</v>
      </c>
      <c r="F5" s="302" t="s">
        <v>12</v>
      </c>
      <c r="G5" s="300" t="str">
        <f aca="false">NDPL!G5</f>
        <v>FINAL READING 31/01/2023</v>
      </c>
      <c r="H5" s="302" t="str">
        <f aca="false">NDPL!H5</f>
        <v>INTIAL READING 01/01/2023</v>
      </c>
      <c r="I5" s="302" t="s">
        <v>15</v>
      </c>
      <c r="J5" s="302" t="s">
        <v>16</v>
      </c>
      <c r="K5" s="302" t="s">
        <v>17</v>
      </c>
      <c r="L5" s="300" t="str">
        <f aca="false">NDPL!G5</f>
        <v>FINAL READING 31/01/2023</v>
      </c>
      <c r="M5" s="302" t="str">
        <f aca="false">NDPL!H5</f>
        <v>INTIAL READING 01/01/2023</v>
      </c>
      <c r="N5" s="302" t="s">
        <v>15</v>
      </c>
      <c r="O5" s="302" t="s">
        <v>16</v>
      </c>
      <c r="P5" s="302" t="s">
        <v>17</v>
      </c>
      <c r="Q5" s="303" t="s">
        <v>18</v>
      </c>
    </row>
    <row r="6" customFormat="false" ht="0.75" hidden="false" customHeight="true" outlineLevel="0" collapsed="false">
      <c r="A6" s="304"/>
      <c r="B6" s="305"/>
      <c r="C6" s="306"/>
      <c r="D6" s="306"/>
      <c r="E6" s="306"/>
      <c r="F6" s="306"/>
      <c r="G6" s="306"/>
      <c r="H6" s="306"/>
      <c r="I6" s="306"/>
      <c r="J6" s="306"/>
      <c r="K6" s="306"/>
      <c r="L6" s="307"/>
      <c r="M6" s="306"/>
      <c r="N6" s="306"/>
      <c r="O6" s="306"/>
      <c r="P6" s="306"/>
    </row>
    <row r="7" customFormat="false" ht="15.95" hidden="false" customHeight="true" outlineLevel="0" collapsed="false">
      <c r="A7" s="308"/>
      <c r="B7" s="309" t="s">
        <v>257</v>
      </c>
      <c r="C7" s="67"/>
      <c r="D7" s="177"/>
      <c r="E7" s="177"/>
      <c r="F7" s="310"/>
      <c r="G7" s="178"/>
      <c r="H7" s="22"/>
      <c r="I7" s="22"/>
      <c r="J7" s="22"/>
      <c r="K7" s="22"/>
      <c r="L7" s="179"/>
      <c r="M7" s="22"/>
      <c r="N7" s="22"/>
      <c r="O7" s="22"/>
      <c r="P7" s="22"/>
      <c r="Q7" s="70"/>
    </row>
    <row r="8" s="1" customFormat="true" ht="15.95" hidden="false" customHeight="true" outlineLevel="0" collapsed="false">
      <c r="A8" s="108" t="n">
        <v>1</v>
      </c>
      <c r="B8" s="210" t="s">
        <v>258</v>
      </c>
      <c r="C8" s="110" t="n">
        <v>4865110</v>
      </c>
      <c r="D8" s="224" t="s">
        <v>21</v>
      </c>
      <c r="E8" s="311" t="s">
        <v>22</v>
      </c>
      <c r="F8" s="312" t="n">
        <v>267</v>
      </c>
      <c r="G8" s="23" t="n">
        <v>36365</v>
      </c>
      <c r="H8" s="34" t="n">
        <v>36460</v>
      </c>
      <c r="I8" s="34" t="n">
        <f aca="false">G8-H8</f>
        <v>-95</v>
      </c>
      <c r="J8" s="34" t="n">
        <f aca="false">$F8*I8</f>
        <v>-25365</v>
      </c>
      <c r="K8" s="34" t="n">
        <f aca="false">J8/1000000</f>
        <v>-0.025365</v>
      </c>
      <c r="L8" s="23" t="n">
        <v>991938</v>
      </c>
      <c r="M8" s="34" t="n">
        <v>991978</v>
      </c>
      <c r="N8" s="34" t="n">
        <f aca="false">L8-M8</f>
        <v>-40</v>
      </c>
      <c r="O8" s="34" t="n">
        <f aca="false">$F8*N8</f>
        <v>-10680</v>
      </c>
      <c r="P8" s="34" t="n">
        <f aca="false">O8/1000000</f>
        <v>-0.01068</v>
      </c>
      <c r="Q8" s="39"/>
    </row>
    <row r="9" s="1" customFormat="true" ht="15.95" hidden="false" customHeight="true" outlineLevel="0" collapsed="false">
      <c r="A9" s="108" t="n">
        <v>2</v>
      </c>
      <c r="B9" s="210" t="s">
        <v>259</v>
      </c>
      <c r="C9" s="110" t="n">
        <v>4865080</v>
      </c>
      <c r="D9" s="224" t="s">
        <v>21</v>
      </c>
      <c r="E9" s="311" t="s">
        <v>22</v>
      </c>
      <c r="F9" s="312" t="n">
        <v>4000</v>
      </c>
      <c r="G9" s="23" t="n">
        <v>11231</v>
      </c>
      <c r="H9" s="34" t="n">
        <v>11232</v>
      </c>
      <c r="I9" s="34" t="n">
        <f aca="false">G9-H9</f>
        <v>-1</v>
      </c>
      <c r="J9" s="34" t="n">
        <f aca="false">$F9*I9</f>
        <v>-4000</v>
      </c>
      <c r="K9" s="34" t="n">
        <f aca="false">J9/1000000</f>
        <v>-0.004</v>
      </c>
      <c r="L9" s="23" t="n">
        <v>1357</v>
      </c>
      <c r="M9" s="34" t="n">
        <v>1380</v>
      </c>
      <c r="N9" s="34" t="n">
        <f aca="false">L9-M9</f>
        <v>-23</v>
      </c>
      <c r="O9" s="34" t="n">
        <f aca="false">$F9*N9</f>
        <v>-92000</v>
      </c>
      <c r="P9" s="34" t="n">
        <f aca="false">O9/1000000</f>
        <v>-0.092</v>
      </c>
      <c r="Q9" s="39"/>
    </row>
    <row r="10" s="46" customFormat="true" ht="15.95" hidden="false" customHeight="true" outlineLevel="0" collapsed="false">
      <c r="A10" s="108" t="n">
        <v>3</v>
      </c>
      <c r="B10" s="210" t="s">
        <v>260</v>
      </c>
      <c r="C10" s="110" t="n">
        <v>4865108</v>
      </c>
      <c r="D10" s="224" t="s">
        <v>21</v>
      </c>
      <c r="E10" s="311" t="s">
        <v>22</v>
      </c>
      <c r="F10" s="312" t="n">
        <v>133.33</v>
      </c>
      <c r="G10" s="23" t="n">
        <v>24929</v>
      </c>
      <c r="H10" s="34" t="n">
        <v>24930</v>
      </c>
      <c r="I10" s="34" t="n">
        <f aca="false">G10-H10</f>
        <v>-1</v>
      </c>
      <c r="J10" s="34" t="n">
        <f aca="false">$F10*I10</f>
        <v>-133.33</v>
      </c>
      <c r="K10" s="34" t="n">
        <f aca="false">J10/1000000</f>
        <v>-0.00013333</v>
      </c>
      <c r="L10" s="23" t="n">
        <v>34899</v>
      </c>
      <c r="M10" s="34" t="n">
        <v>34874</v>
      </c>
      <c r="N10" s="34" t="n">
        <f aca="false">L10-M10</f>
        <v>25</v>
      </c>
      <c r="O10" s="34" t="n">
        <f aca="false">$F10*N10</f>
        <v>3333.25</v>
      </c>
      <c r="P10" s="34" t="n">
        <f aca="false">O10/1000000</f>
        <v>0.00333325</v>
      </c>
      <c r="Q10" s="30"/>
    </row>
    <row r="11" s="37" customFormat="true" ht="15.95" hidden="false" customHeight="true" outlineLevel="0" collapsed="false">
      <c r="A11" s="108" t="n">
        <v>4</v>
      </c>
      <c r="B11" s="210" t="s">
        <v>261</v>
      </c>
      <c r="C11" s="110" t="n">
        <v>4864834</v>
      </c>
      <c r="D11" s="224" t="s">
        <v>21</v>
      </c>
      <c r="E11" s="311" t="s">
        <v>22</v>
      </c>
      <c r="F11" s="111" t="n">
        <v>1000</v>
      </c>
      <c r="G11" s="23" t="n">
        <v>999659</v>
      </c>
      <c r="H11" s="34" t="n">
        <v>999690</v>
      </c>
      <c r="I11" s="34" t="n">
        <f aca="false">G11-H11</f>
        <v>-31</v>
      </c>
      <c r="J11" s="34" t="n">
        <f aca="false">$F11*I11</f>
        <v>-31000</v>
      </c>
      <c r="K11" s="34" t="n">
        <f aca="false">J11/1000000</f>
        <v>-0.031</v>
      </c>
      <c r="L11" s="23" t="n">
        <v>999680</v>
      </c>
      <c r="M11" s="34" t="n">
        <v>999686</v>
      </c>
      <c r="N11" s="34" t="n">
        <f aca="false">L11-M11</f>
        <v>-6</v>
      </c>
      <c r="O11" s="34" t="n">
        <f aca="false">$F11*N11</f>
        <v>-6000</v>
      </c>
      <c r="P11" s="34" t="n">
        <f aca="false">O11/1000000</f>
        <v>-0.006</v>
      </c>
      <c r="Q11" s="30"/>
    </row>
    <row r="12" s="1" customFormat="true" ht="15" hidden="false" customHeight="false" outlineLevel="0" collapsed="false">
      <c r="A12" s="108" t="n">
        <v>5</v>
      </c>
      <c r="B12" s="210" t="s">
        <v>262</v>
      </c>
      <c r="C12" s="110" t="n">
        <v>4865126</v>
      </c>
      <c r="D12" s="224" t="s">
        <v>21</v>
      </c>
      <c r="E12" s="311" t="s">
        <v>22</v>
      </c>
      <c r="F12" s="111" t="n">
        <v>1600</v>
      </c>
      <c r="G12" s="23" t="n">
        <v>89</v>
      </c>
      <c r="H12" s="34" t="n">
        <v>90</v>
      </c>
      <c r="I12" s="34" t="n">
        <f aca="false">G12-H12</f>
        <v>-1</v>
      </c>
      <c r="J12" s="34" t="n">
        <f aca="false">$F12*I12</f>
        <v>-1600</v>
      </c>
      <c r="K12" s="34" t="n">
        <f aca="false">J12/1000000</f>
        <v>-0.0016</v>
      </c>
      <c r="L12" s="23" t="n">
        <v>999936</v>
      </c>
      <c r="M12" s="34" t="n">
        <v>999947</v>
      </c>
      <c r="N12" s="34" t="n">
        <f aca="false">L12-M12</f>
        <v>-11</v>
      </c>
      <c r="O12" s="34" t="n">
        <f aca="false">$F12*N12</f>
        <v>-17600</v>
      </c>
      <c r="P12" s="34" t="n">
        <f aca="false">O12/1000000</f>
        <v>-0.0176</v>
      </c>
      <c r="Q12" s="78"/>
    </row>
    <row r="13" s="1" customFormat="true" ht="15.95" hidden="false" customHeight="true" outlineLevel="0" collapsed="false">
      <c r="A13" s="108" t="n">
        <v>6</v>
      </c>
      <c r="B13" s="210" t="s">
        <v>263</v>
      </c>
      <c r="C13" s="110" t="n">
        <v>4865104</v>
      </c>
      <c r="D13" s="224" t="s">
        <v>21</v>
      </c>
      <c r="E13" s="311" t="s">
        <v>22</v>
      </c>
      <c r="F13" s="111" t="n">
        <v>1333.33</v>
      </c>
      <c r="G13" s="23" t="n">
        <v>18396</v>
      </c>
      <c r="H13" s="34" t="n">
        <v>18419</v>
      </c>
      <c r="I13" s="34" t="n">
        <f aca="false">G13-H13</f>
        <v>-23</v>
      </c>
      <c r="J13" s="34" t="n">
        <f aca="false">$F13*I13</f>
        <v>-30666.59</v>
      </c>
      <c r="K13" s="34" t="n">
        <f aca="false">J13/1000000</f>
        <v>-0.03066659</v>
      </c>
      <c r="L13" s="23" t="n">
        <v>4900</v>
      </c>
      <c r="M13" s="34" t="n">
        <v>4909</v>
      </c>
      <c r="N13" s="34" t="n">
        <f aca="false">L13-M13</f>
        <v>-9</v>
      </c>
      <c r="O13" s="34" t="n">
        <f aca="false">$F13*N13</f>
        <v>-11999.97</v>
      </c>
      <c r="P13" s="34" t="n">
        <f aca="false">O13/1000000</f>
        <v>-0.01199997</v>
      </c>
      <c r="Q13" s="30"/>
    </row>
    <row r="14" s="1" customFormat="true" ht="15.95" hidden="false" customHeight="true" outlineLevel="0" collapsed="false">
      <c r="A14" s="108" t="n">
        <v>7</v>
      </c>
      <c r="B14" s="210" t="s">
        <v>264</v>
      </c>
      <c r="C14" s="110" t="n">
        <v>4864795</v>
      </c>
      <c r="D14" s="224" t="s">
        <v>21</v>
      </c>
      <c r="E14" s="311" t="s">
        <v>22</v>
      </c>
      <c r="F14" s="111" t="n">
        <v>200</v>
      </c>
      <c r="G14" s="23" t="n">
        <v>999473</v>
      </c>
      <c r="H14" s="34" t="n">
        <v>999593</v>
      </c>
      <c r="I14" s="34" t="n">
        <f aca="false">G14-H14</f>
        <v>-120</v>
      </c>
      <c r="J14" s="34" t="n">
        <f aca="false">$F14*I14</f>
        <v>-24000</v>
      </c>
      <c r="K14" s="34" t="n">
        <f aca="false">J14/1000000</f>
        <v>-0.024</v>
      </c>
      <c r="L14" s="23" t="n">
        <v>998769</v>
      </c>
      <c r="M14" s="34" t="n">
        <v>998923</v>
      </c>
      <c r="N14" s="34" t="n">
        <f aca="false">L14-M14</f>
        <v>-154</v>
      </c>
      <c r="O14" s="34" t="n">
        <f aca="false">$F14*N14</f>
        <v>-30800</v>
      </c>
      <c r="P14" s="34" t="n">
        <f aca="false">O14/1000000</f>
        <v>-0.0308</v>
      </c>
      <c r="Q14" s="39"/>
    </row>
    <row r="15" s="1" customFormat="true" ht="15.95" hidden="false" customHeight="true" outlineLevel="0" collapsed="false">
      <c r="A15" s="108"/>
      <c r="B15" s="210"/>
      <c r="C15" s="87"/>
      <c r="D15" s="87"/>
      <c r="E15" s="87"/>
      <c r="F15" s="87"/>
      <c r="G15" s="23"/>
      <c r="H15" s="87"/>
      <c r="I15" s="87"/>
      <c r="J15" s="87"/>
      <c r="K15" s="87"/>
      <c r="L15" s="23"/>
      <c r="M15" s="87"/>
      <c r="N15" s="87"/>
      <c r="O15" s="87"/>
      <c r="P15" s="87"/>
      <c r="Q15" s="260"/>
    </row>
    <row r="16" s="1" customFormat="true" ht="15.95" hidden="false" customHeight="true" outlineLevel="0" collapsed="false">
      <c r="A16" s="108"/>
      <c r="B16" s="313" t="s">
        <v>265</v>
      </c>
      <c r="C16" s="110"/>
      <c r="D16" s="224"/>
      <c r="E16" s="224"/>
      <c r="F16" s="312"/>
      <c r="G16" s="23"/>
      <c r="H16" s="34"/>
      <c r="I16" s="34"/>
      <c r="J16" s="34"/>
      <c r="K16" s="34"/>
      <c r="L16" s="23"/>
      <c r="M16" s="34"/>
      <c r="N16" s="34"/>
      <c r="O16" s="34"/>
      <c r="P16" s="34"/>
      <c r="Q16" s="30"/>
    </row>
    <row r="17" s="1" customFormat="true" ht="15.75" hidden="false" customHeight="true" outlineLevel="0" collapsed="false">
      <c r="A17" s="108" t="n">
        <v>8</v>
      </c>
      <c r="B17" s="210" t="s">
        <v>266</v>
      </c>
      <c r="C17" s="110" t="n">
        <v>4864884</v>
      </c>
      <c r="D17" s="224" t="s">
        <v>21</v>
      </c>
      <c r="E17" s="311" t="s">
        <v>22</v>
      </c>
      <c r="F17" s="312" t="n">
        <v>1000</v>
      </c>
      <c r="G17" s="23" t="n">
        <v>974941</v>
      </c>
      <c r="H17" s="34" t="n">
        <v>974989</v>
      </c>
      <c r="I17" s="34" t="n">
        <f aca="false">G17-H17</f>
        <v>-48</v>
      </c>
      <c r="J17" s="34" t="n">
        <f aca="false">$F17*I17</f>
        <v>-48000</v>
      </c>
      <c r="K17" s="34" t="n">
        <f aca="false">J17/1000000</f>
        <v>-0.048</v>
      </c>
      <c r="L17" s="23" t="n">
        <v>1214</v>
      </c>
      <c r="M17" s="34" t="n">
        <v>1214</v>
      </c>
      <c r="N17" s="34" t="n">
        <f aca="false">L17-M17</f>
        <v>0</v>
      </c>
      <c r="O17" s="34" t="n">
        <f aca="false">$F17*N17</f>
        <v>0</v>
      </c>
      <c r="P17" s="34" t="n">
        <f aca="false">O17/1000000</f>
        <v>0</v>
      </c>
      <c r="Q17" s="74"/>
    </row>
    <row r="18" s="1" customFormat="true" ht="15.95" hidden="false" customHeight="true" outlineLevel="0" collapsed="false">
      <c r="A18" s="108" t="n">
        <v>9</v>
      </c>
      <c r="B18" s="210" t="s">
        <v>267</v>
      </c>
      <c r="C18" s="110" t="n">
        <v>4864897</v>
      </c>
      <c r="D18" s="224" t="s">
        <v>21</v>
      </c>
      <c r="E18" s="311" t="s">
        <v>22</v>
      </c>
      <c r="F18" s="312" t="n">
        <v>500</v>
      </c>
      <c r="G18" s="23" t="n">
        <v>983032</v>
      </c>
      <c r="H18" s="34" t="n">
        <v>983166</v>
      </c>
      <c r="I18" s="34" t="n">
        <f aca="false">G18-H18</f>
        <v>-134</v>
      </c>
      <c r="J18" s="34" t="n">
        <f aca="false">$F18*I18</f>
        <v>-67000</v>
      </c>
      <c r="K18" s="34" t="n">
        <f aca="false">J18/1000000</f>
        <v>-0.067</v>
      </c>
      <c r="L18" s="23" t="n">
        <v>270</v>
      </c>
      <c r="M18" s="34" t="n">
        <v>275</v>
      </c>
      <c r="N18" s="34" t="n">
        <f aca="false">L18-M18</f>
        <v>-5</v>
      </c>
      <c r="O18" s="34" t="n">
        <f aca="false">$F18*N18</f>
        <v>-2500</v>
      </c>
      <c r="P18" s="34" t="n">
        <f aca="false">O18/1000000</f>
        <v>-0.0025</v>
      </c>
      <c r="Q18" s="30"/>
    </row>
    <row r="19" s="1" customFormat="true" ht="15.95" hidden="false" customHeight="true" outlineLevel="0" collapsed="false">
      <c r="A19" s="108" t="n">
        <v>10</v>
      </c>
      <c r="B19" s="210" t="s">
        <v>268</v>
      </c>
      <c r="C19" s="110" t="n">
        <v>4864849</v>
      </c>
      <c r="D19" s="224" t="s">
        <v>21</v>
      </c>
      <c r="E19" s="311" t="s">
        <v>22</v>
      </c>
      <c r="F19" s="312" t="n">
        <v>1000</v>
      </c>
      <c r="G19" s="23" t="n">
        <v>997307</v>
      </c>
      <c r="H19" s="34" t="n">
        <v>997379</v>
      </c>
      <c r="I19" s="34" t="n">
        <f aca="false">G19-H19</f>
        <v>-72</v>
      </c>
      <c r="J19" s="34" t="n">
        <f aca="false">$F19*I19</f>
        <v>-72000</v>
      </c>
      <c r="K19" s="34" t="n">
        <f aca="false">J19/1000000</f>
        <v>-0.072</v>
      </c>
      <c r="L19" s="23" t="n">
        <v>999837</v>
      </c>
      <c r="M19" s="34" t="n">
        <v>999838</v>
      </c>
      <c r="N19" s="34" t="n">
        <f aca="false">L19-M19</f>
        <v>-1</v>
      </c>
      <c r="O19" s="34" t="n">
        <f aca="false">$F19*N19</f>
        <v>-1000</v>
      </c>
      <c r="P19" s="34" t="n">
        <f aca="false">O19/1000000</f>
        <v>-0.001</v>
      </c>
      <c r="Q19" s="30"/>
    </row>
    <row r="20" s="1" customFormat="true" ht="15.95" hidden="false" customHeight="true" outlineLevel="0" collapsed="false">
      <c r="A20" s="108" t="n">
        <v>11</v>
      </c>
      <c r="B20" s="210" t="s">
        <v>269</v>
      </c>
      <c r="C20" s="110" t="n">
        <v>4864833</v>
      </c>
      <c r="D20" s="224" t="s">
        <v>21</v>
      </c>
      <c r="E20" s="311" t="s">
        <v>22</v>
      </c>
      <c r="F20" s="312" t="n">
        <v>1000</v>
      </c>
      <c r="G20" s="23" t="n">
        <v>982649</v>
      </c>
      <c r="H20" s="34" t="n">
        <v>982704</v>
      </c>
      <c r="I20" s="34" t="n">
        <f aca="false">G20-H20</f>
        <v>-55</v>
      </c>
      <c r="J20" s="34" t="n">
        <f aca="false">$F20*I20</f>
        <v>-55000</v>
      </c>
      <c r="K20" s="34" t="n">
        <f aca="false">J20/1000000</f>
        <v>-0.055</v>
      </c>
      <c r="L20" s="23" t="n">
        <v>1092</v>
      </c>
      <c r="M20" s="34" t="n">
        <v>1092</v>
      </c>
      <c r="N20" s="34" t="n">
        <f aca="false">L20-M20</f>
        <v>0</v>
      </c>
      <c r="O20" s="34" t="n">
        <f aca="false">$F20*N20</f>
        <v>0</v>
      </c>
      <c r="P20" s="34" t="n">
        <f aca="false">O20/1000000</f>
        <v>0</v>
      </c>
      <c r="Q20" s="30"/>
    </row>
    <row r="21" s="37" customFormat="true" ht="15.95" hidden="false" customHeight="true" outlineLevel="0" collapsed="false">
      <c r="A21" s="108" t="n">
        <v>12</v>
      </c>
      <c r="B21" s="210" t="s">
        <v>270</v>
      </c>
      <c r="C21" s="110" t="n">
        <v>4864837</v>
      </c>
      <c r="D21" s="224" t="s">
        <v>21</v>
      </c>
      <c r="E21" s="311" t="s">
        <v>22</v>
      </c>
      <c r="F21" s="312" t="n">
        <v>1000</v>
      </c>
      <c r="G21" s="23" t="n">
        <v>993435</v>
      </c>
      <c r="H21" s="34" t="n">
        <v>993435</v>
      </c>
      <c r="I21" s="34" t="n">
        <f aca="false">G21-H21</f>
        <v>0</v>
      </c>
      <c r="J21" s="34" t="n">
        <f aca="false">$F21*I21</f>
        <v>0</v>
      </c>
      <c r="K21" s="34" t="n">
        <f aca="false">J21/1000000</f>
        <v>0</v>
      </c>
      <c r="L21" s="23" t="n">
        <v>3897</v>
      </c>
      <c r="M21" s="34" t="n">
        <v>4054</v>
      </c>
      <c r="N21" s="34" t="n">
        <f aca="false">L21-M21</f>
        <v>-157</v>
      </c>
      <c r="O21" s="34" t="n">
        <f aca="false">$F21*N21</f>
        <v>-157000</v>
      </c>
      <c r="P21" s="34" t="n">
        <f aca="false">O21/1000000</f>
        <v>-0.157</v>
      </c>
      <c r="Q21" s="39" t="s">
        <v>175</v>
      </c>
    </row>
    <row r="22" s="37" customFormat="true" ht="15.95" hidden="false" customHeight="true" outlineLevel="0" collapsed="false">
      <c r="A22" s="108"/>
      <c r="B22" s="210"/>
      <c r="C22" s="110" t="n">
        <v>4865120</v>
      </c>
      <c r="D22" s="224" t="s">
        <v>21</v>
      </c>
      <c r="E22" s="311" t="s">
        <v>22</v>
      </c>
      <c r="F22" s="111" t="n">
        <v>1333.33</v>
      </c>
      <c r="G22" s="23" t="n">
        <v>999992</v>
      </c>
      <c r="H22" s="34" t="n">
        <v>1000000</v>
      </c>
      <c r="I22" s="34" t="n">
        <f aca="false">G22-H22</f>
        <v>-8</v>
      </c>
      <c r="J22" s="34" t="n">
        <f aca="false">$F22*I22</f>
        <v>-10666.64</v>
      </c>
      <c r="K22" s="34" t="n">
        <f aca="false">J22/1000000</f>
        <v>-0.01066664</v>
      </c>
      <c r="L22" s="23" t="n">
        <v>999980</v>
      </c>
      <c r="M22" s="34" t="n">
        <v>1000000</v>
      </c>
      <c r="N22" s="34" t="n">
        <f aca="false">L22-M22</f>
        <v>-20</v>
      </c>
      <c r="O22" s="34" t="n">
        <f aca="false">$F22*N22</f>
        <v>-26666.6</v>
      </c>
      <c r="P22" s="34" t="n">
        <f aca="false">O22/1000000</f>
        <v>-0.0266666</v>
      </c>
      <c r="Q22" s="39" t="s">
        <v>271</v>
      </c>
    </row>
    <row r="23" s="1" customFormat="true" ht="15.95" hidden="false" customHeight="true" outlineLevel="0" collapsed="false">
      <c r="A23" s="108" t="n">
        <v>13</v>
      </c>
      <c r="B23" s="33" t="s">
        <v>272</v>
      </c>
      <c r="C23" s="110" t="n">
        <v>4864889</v>
      </c>
      <c r="D23" s="229" t="s">
        <v>21</v>
      </c>
      <c r="E23" s="311" t="s">
        <v>22</v>
      </c>
      <c r="F23" s="312" t="n">
        <v>1000</v>
      </c>
      <c r="G23" s="23" t="n">
        <v>993431</v>
      </c>
      <c r="H23" s="34" t="n">
        <v>993437</v>
      </c>
      <c r="I23" s="34" t="n">
        <f aca="false">G23-H23</f>
        <v>-6</v>
      </c>
      <c r="J23" s="34" t="n">
        <f aca="false">$F23*I23</f>
        <v>-6000</v>
      </c>
      <c r="K23" s="34" t="n">
        <f aca="false">J23/1000000</f>
        <v>-0.006</v>
      </c>
      <c r="L23" s="23" t="n">
        <v>995271</v>
      </c>
      <c r="M23" s="34" t="n">
        <v>995435</v>
      </c>
      <c r="N23" s="34" t="n">
        <f aca="false">L23-M23</f>
        <v>-164</v>
      </c>
      <c r="O23" s="34" t="n">
        <f aca="false">$F23*N23</f>
        <v>-164000</v>
      </c>
      <c r="P23" s="34" t="n">
        <f aca="false">O23/1000000</f>
        <v>-0.164</v>
      </c>
      <c r="Q23" s="30"/>
    </row>
    <row r="24" s="1" customFormat="true" ht="15.95" hidden="false" customHeight="true" outlineLevel="0" collapsed="false">
      <c r="A24" s="108" t="n">
        <v>14</v>
      </c>
      <c r="B24" s="210" t="s">
        <v>273</v>
      </c>
      <c r="C24" s="110" t="n">
        <v>4864859</v>
      </c>
      <c r="D24" s="224" t="s">
        <v>21</v>
      </c>
      <c r="E24" s="311" t="s">
        <v>22</v>
      </c>
      <c r="F24" s="312" t="n">
        <v>1000</v>
      </c>
      <c r="G24" s="23" t="n">
        <v>992504</v>
      </c>
      <c r="H24" s="34" t="n">
        <v>992506</v>
      </c>
      <c r="I24" s="34" t="n">
        <f aca="false">G24-H24</f>
        <v>-2</v>
      </c>
      <c r="J24" s="34" t="n">
        <f aca="false">$F24*I24</f>
        <v>-2000</v>
      </c>
      <c r="K24" s="34" t="n">
        <f aca="false">J24/1000000</f>
        <v>-0.002</v>
      </c>
      <c r="L24" s="23" t="n">
        <v>999976</v>
      </c>
      <c r="M24" s="34" t="n">
        <v>1000097</v>
      </c>
      <c r="N24" s="34" t="n">
        <f aca="false">L24-M24</f>
        <v>-121</v>
      </c>
      <c r="O24" s="34" t="n">
        <f aca="false">$F24*N24</f>
        <v>-121000</v>
      </c>
      <c r="P24" s="34" t="n">
        <f aca="false">O24/1000000</f>
        <v>-0.121</v>
      </c>
      <c r="Q24" s="30"/>
    </row>
    <row r="25" s="1" customFormat="true" ht="15.95" hidden="false" customHeight="true" outlineLevel="0" collapsed="false">
      <c r="A25" s="108" t="n">
        <v>15</v>
      </c>
      <c r="B25" s="210" t="s">
        <v>274</v>
      </c>
      <c r="C25" s="110" t="n">
        <v>4864895</v>
      </c>
      <c r="D25" s="224" t="s">
        <v>21</v>
      </c>
      <c r="E25" s="311" t="s">
        <v>22</v>
      </c>
      <c r="F25" s="312" t="n">
        <v>800</v>
      </c>
      <c r="G25" s="23" t="n">
        <v>994354</v>
      </c>
      <c r="H25" s="34" t="n">
        <v>994363</v>
      </c>
      <c r="I25" s="34" t="n">
        <f aca="false">G25-H25</f>
        <v>-9</v>
      </c>
      <c r="J25" s="34" t="n">
        <f aca="false">$F25*I25</f>
        <v>-7200</v>
      </c>
      <c r="K25" s="34" t="n">
        <f aca="false">J25/1000000</f>
        <v>-0.0072</v>
      </c>
      <c r="L25" s="23" t="n">
        <v>7123</v>
      </c>
      <c r="M25" s="34" t="n">
        <v>7289</v>
      </c>
      <c r="N25" s="34" t="n">
        <f aca="false">L25-M25</f>
        <v>-166</v>
      </c>
      <c r="O25" s="34" t="n">
        <f aca="false">$F25*N25</f>
        <v>-132800</v>
      </c>
      <c r="P25" s="34" t="n">
        <f aca="false">O25/1000000</f>
        <v>-0.1328</v>
      </c>
      <c r="Q25" s="30"/>
    </row>
    <row r="26" s="1" customFormat="true" ht="15.95" hidden="false" customHeight="true" outlineLevel="0" collapsed="false">
      <c r="A26" s="108" t="n">
        <v>16</v>
      </c>
      <c r="B26" s="210" t="s">
        <v>275</v>
      </c>
      <c r="C26" s="110" t="n">
        <v>4864826</v>
      </c>
      <c r="D26" s="224" t="s">
        <v>21</v>
      </c>
      <c r="E26" s="311" t="s">
        <v>22</v>
      </c>
      <c r="F26" s="312" t="n">
        <v>133.33</v>
      </c>
      <c r="G26" s="23" t="n">
        <v>14284</v>
      </c>
      <c r="H26" s="34" t="n">
        <v>14371</v>
      </c>
      <c r="I26" s="34" t="n">
        <f aca="false">G26-H26</f>
        <v>-87</v>
      </c>
      <c r="J26" s="34" t="n">
        <f aca="false">$F26*I26</f>
        <v>-11599.71</v>
      </c>
      <c r="K26" s="34" t="n">
        <f aca="false">J26/1000000</f>
        <v>-0.01159971</v>
      </c>
      <c r="L26" s="23" t="n">
        <v>8347</v>
      </c>
      <c r="M26" s="34" t="n">
        <v>8345</v>
      </c>
      <c r="N26" s="34" t="n">
        <f aca="false">L26-M26</f>
        <v>2</v>
      </c>
      <c r="O26" s="34" t="n">
        <f aca="false">$F26*N26</f>
        <v>266.66</v>
      </c>
      <c r="P26" s="34" t="n">
        <f aca="false">O26/1000000</f>
        <v>0.00026666</v>
      </c>
      <c r="Q26" s="30"/>
    </row>
    <row r="27" s="37" customFormat="true" ht="15.95" hidden="false" customHeight="true" outlineLevel="0" collapsed="false">
      <c r="A27" s="108" t="n">
        <v>17</v>
      </c>
      <c r="B27" s="210" t="s">
        <v>276</v>
      </c>
      <c r="C27" s="110" t="n">
        <v>4865143</v>
      </c>
      <c r="D27" s="224" t="s">
        <v>21</v>
      </c>
      <c r="E27" s="311" t="s">
        <v>22</v>
      </c>
      <c r="F27" s="312" t="n">
        <v>1000</v>
      </c>
      <c r="G27" s="23" t="n">
        <v>29</v>
      </c>
      <c r="H27" s="34" t="n">
        <v>36</v>
      </c>
      <c r="I27" s="34" t="n">
        <f aca="false">G27-H27</f>
        <v>-7</v>
      </c>
      <c r="J27" s="34" t="n">
        <f aca="false">$F27*I27</f>
        <v>-7000</v>
      </c>
      <c r="K27" s="34" t="n">
        <f aca="false">J27/1000000</f>
        <v>-0.007</v>
      </c>
      <c r="L27" s="23" t="n">
        <v>999823</v>
      </c>
      <c r="M27" s="34" t="n">
        <v>999826</v>
      </c>
      <c r="N27" s="34" t="n">
        <f aca="false">L27-M27</f>
        <v>-3</v>
      </c>
      <c r="O27" s="34" t="n">
        <f aca="false">$F27*N27</f>
        <v>-3000</v>
      </c>
      <c r="P27" s="34" t="n">
        <f aca="false">O27/1000000</f>
        <v>-0.003</v>
      </c>
      <c r="Q27" s="30"/>
    </row>
    <row r="28" s="1" customFormat="true" ht="15.95" hidden="false" customHeight="true" outlineLevel="0" collapsed="false">
      <c r="A28" s="108" t="n">
        <v>18</v>
      </c>
      <c r="B28" s="210" t="s">
        <v>277</v>
      </c>
      <c r="C28" s="110" t="n">
        <v>4864883</v>
      </c>
      <c r="D28" s="224" t="s">
        <v>21</v>
      </c>
      <c r="E28" s="311" t="s">
        <v>22</v>
      </c>
      <c r="F28" s="312" t="n">
        <v>1000</v>
      </c>
      <c r="G28" s="23" t="n">
        <v>453</v>
      </c>
      <c r="H28" s="34" t="n">
        <v>522</v>
      </c>
      <c r="I28" s="34" t="n">
        <f aca="false">G28-H28</f>
        <v>-69</v>
      </c>
      <c r="J28" s="34" t="n">
        <f aca="false">$F28*I28</f>
        <v>-69000</v>
      </c>
      <c r="K28" s="34" t="n">
        <f aca="false">J28/1000000</f>
        <v>-0.069</v>
      </c>
      <c r="L28" s="23" t="n">
        <v>16906</v>
      </c>
      <c r="M28" s="34" t="n">
        <v>16906</v>
      </c>
      <c r="N28" s="34" t="n">
        <f aca="false">L28-M28</f>
        <v>0</v>
      </c>
      <c r="O28" s="34" t="n">
        <f aca="false">$F28*N28</f>
        <v>0</v>
      </c>
      <c r="P28" s="34" t="n">
        <f aca="false">O28/1000000</f>
        <v>0</v>
      </c>
      <c r="Q28" s="30"/>
    </row>
    <row r="29" s="1" customFormat="true" ht="15.95" hidden="false" customHeight="true" outlineLevel="0" collapsed="false">
      <c r="A29" s="108"/>
      <c r="B29" s="313" t="s">
        <v>278</v>
      </c>
      <c r="C29" s="110"/>
      <c r="D29" s="224"/>
      <c r="E29" s="224"/>
      <c r="F29" s="312"/>
      <c r="G29" s="23"/>
      <c r="H29" s="34"/>
      <c r="I29" s="27"/>
      <c r="J29" s="27"/>
      <c r="K29" s="28"/>
      <c r="L29" s="23"/>
      <c r="M29" s="34"/>
      <c r="N29" s="27"/>
      <c r="O29" s="27"/>
      <c r="P29" s="28"/>
      <c r="Q29" s="30"/>
    </row>
    <row r="30" s="1" customFormat="true" ht="15.95" hidden="false" customHeight="true" outlineLevel="0" collapsed="false">
      <c r="A30" s="108" t="n">
        <v>19</v>
      </c>
      <c r="B30" s="210" t="s">
        <v>279</v>
      </c>
      <c r="C30" s="110" t="n">
        <v>4864954</v>
      </c>
      <c r="D30" s="224" t="s">
        <v>21</v>
      </c>
      <c r="E30" s="311" t="s">
        <v>22</v>
      </c>
      <c r="F30" s="312" t="n">
        <v>1250</v>
      </c>
      <c r="G30" s="23" t="n">
        <v>949633</v>
      </c>
      <c r="H30" s="34" t="n">
        <v>950842</v>
      </c>
      <c r="I30" s="34" t="n">
        <f aca="false">G30-H30</f>
        <v>-1209</v>
      </c>
      <c r="J30" s="34" t="n">
        <f aca="false">$F30*I30</f>
        <v>-1511250</v>
      </c>
      <c r="K30" s="34" t="n">
        <f aca="false">J30/1000000</f>
        <v>-1.51125</v>
      </c>
      <c r="L30" s="23" t="n">
        <v>947183</v>
      </c>
      <c r="M30" s="34" t="n">
        <v>947183</v>
      </c>
      <c r="N30" s="34" t="n">
        <f aca="false">L30-M30</f>
        <v>0</v>
      </c>
      <c r="O30" s="34" t="n">
        <f aca="false">$F30*N30</f>
        <v>0</v>
      </c>
      <c r="P30" s="34" t="n">
        <f aca="false">O30/1000000</f>
        <v>0</v>
      </c>
      <c r="Q30" s="30"/>
    </row>
    <row r="31" s="1" customFormat="true" ht="15.95" hidden="false" customHeight="true" outlineLevel="0" collapsed="false">
      <c r="A31" s="108" t="n">
        <v>20</v>
      </c>
      <c r="B31" s="210" t="s">
        <v>280</v>
      </c>
      <c r="C31" s="110" t="n">
        <v>4865030</v>
      </c>
      <c r="D31" s="224" t="s">
        <v>21</v>
      </c>
      <c r="E31" s="311" t="s">
        <v>22</v>
      </c>
      <c r="F31" s="312" t="n">
        <v>1000</v>
      </c>
      <c r="G31" s="23" t="n">
        <v>935863</v>
      </c>
      <c r="H31" s="34" t="n">
        <v>938635</v>
      </c>
      <c r="I31" s="34" t="n">
        <f aca="false">G31-H31</f>
        <v>-2772</v>
      </c>
      <c r="J31" s="34" t="n">
        <f aca="false">$F31*I31</f>
        <v>-2772000</v>
      </c>
      <c r="K31" s="34" t="n">
        <f aca="false">J31/1000000</f>
        <v>-2.772</v>
      </c>
      <c r="L31" s="23" t="n">
        <v>933516</v>
      </c>
      <c r="M31" s="34" t="n">
        <v>933516</v>
      </c>
      <c r="N31" s="34" t="n">
        <f aca="false">L31-M31</f>
        <v>0</v>
      </c>
      <c r="O31" s="34" t="n">
        <f aca="false">$F31*N31</f>
        <v>0</v>
      </c>
      <c r="P31" s="34" t="n">
        <f aca="false">O31/1000000</f>
        <v>0</v>
      </c>
      <c r="Q31" s="30"/>
    </row>
    <row r="32" s="1" customFormat="true" ht="15.95" hidden="false" customHeight="true" outlineLevel="0" collapsed="false">
      <c r="A32" s="108" t="n">
        <v>21</v>
      </c>
      <c r="B32" s="210" t="s">
        <v>281</v>
      </c>
      <c r="C32" s="110" t="n">
        <v>4864989</v>
      </c>
      <c r="D32" s="224" t="s">
        <v>21</v>
      </c>
      <c r="E32" s="311" t="s">
        <v>22</v>
      </c>
      <c r="F32" s="312" t="n">
        <v>1000</v>
      </c>
      <c r="G32" s="23" t="n">
        <v>992643</v>
      </c>
      <c r="H32" s="34" t="n">
        <v>992643</v>
      </c>
      <c r="I32" s="34" t="n">
        <f aca="false">G32-H32</f>
        <v>0</v>
      </c>
      <c r="J32" s="34" t="n">
        <f aca="false">$F32*I32</f>
        <v>0</v>
      </c>
      <c r="K32" s="34" t="n">
        <f aca="false">J32/1000000</f>
        <v>0</v>
      </c>
      <c r="L32" s="23" t="n">
        <v>998682</v>
      </c>
      <c r="M32" s="34" t="n">
        <v>998682</v>
      </c>
      <c r="N32" s="34" t="n">
        <f aca="false">L32-M32</f>
        <v>0</v>
      </c>
      <c r="O32" s="34" t="n">
        <f aca="false">$F32*N32</f>
        <v>0</v>
      </c>
      <c r="P32" s="34" t="n">
        <f aca="false">O32/1000000</f>
        <v>0</v>
      </c>
      <c r="Q32" s="30"/>
    </row>
    <row r="33" s="1" customFormat="true" ht="15.95" hidden="false" customHeight="true" outlineLevel="0" collapsed="false">
      <c r="A33" s="108"/>
      <c r="B33" s="313" t="s">
        <v>45</v>
      </c>
      <c r="C33" s="110"/>
      <c r="D33" s="224"/>
      <c r="E33" s="224"/>
      <c r="F33" s="312"/>
      <c r="G33" s="23"/>
      <c r="H33" s="34"/>
      <c r="I33" s="34"/>
      <c r="J33" s="34"/>
      <c r="K33" s="28" t="n">
        <f aca="false">SUM(K30:K32)</f>
        <v>-4.28325</v>
      </c>
      <c r="L33" s="23"/>
      <c r="M33" s="34"/>
      <c r="N33" s="34"/>
      <c r="O33" s="34"/>
      <c r="P33" s="28" t="n">
        <f aca="false">SUM(P30:P32)</f>
        <v>0</v>
      </c>
      <c r="Q33" s="30"/>
    </row>
    <row r="34" s="1" customFormat="true" ht="15.95" hidden="false" customHeight="true" outlineLevel="0" collapsed="false">
      <c r="A34" s="108" t="n">
        <v>22</v>
      </c>
      <c r="B34" s="210" t="s">
        <v>282</v>
      </c>
      <c r="C34" s="110" t="n">
        <v>5128420</v>
      </c>
      <c r="D34" s="224" t="s">
        <v>21</v>
      </c>
      <c r="E34" s="311" t="s">
        <v>22</v>
      </c>
      <c r="F34" s="110" t="n">
        <v>-1000</v>
      </c>
      <c r="G34" s="23" t="n">
        <v>999391</v>
      </c>
      <c r="H34" s="34" t="n">
        <v>999382</v>
      </c>
      <c r="I34" s="34" t="n">
        <f aca="false">G34-H34</f>
        <v>9</v>
      </c>
      <c r="J34" s="34" t="n">
        <f aca="false">$F34*I34</f>
        <v>-9000</v>
      </c>
      <c r="K34" s="34" t="n">
        <f aca="false">J34/1000000</f>
        <v>-0.009</v>
      </c>
      <c r="L34" s="23" t="n">
        <v>998708</v>
      </c>
      <c r="M34" s="34" t="n">
        <v>998741</v>
      </c>
      <c r="N34" s="34" t="n">
        <f aca="false">L34-M34</f>
        <v>-33</v>
      </c>
      <c r="O34" s="34" t="n">
        <f aca="false">$F34*N34</f>
        <v>33000</v>
      </c>
      <c r="P34" s="34" t="n">
        <f aca="false">O34/1000000</f>
        <v>0.033</v>
      </c>
      <c r="Q34" s="39"/>
    </row>
    <row r="35" s="1" customFormat="true" ht="15.95" hidden="false" customHeight="true" outlineLevel="0" collapsed="false">
      <c r="A35" s="108" t="n">
        <v>23</v>
      </c>
      <c r="B35" s="210" t="s">
        <v>283</v>
      </c>
      <c r="C35" s="110" t="n">
        <v>5295140</v>
      </c>
      <c r="D35" s="224" t="s">
        <v>21</v>
      </c>
      <c r="E35" s="311" t="s">
        <v>22</v>
      </c>
      <c r="F35" s="110" t="n">
        <v>-1000</v>
      </c>
      <c r="G35" s="23" t="n">
        <v>6514</v>
      </c>
      <c r="H35" s="34" t="n">
        <v>6437</v>
      </c>
      <c r="I35" s="34" t="n">
        <f aca="false">G35-H35</f>
        <v>77</v>
      </c>
      <c r="J35" s="34" t="n">
        <f aca="false">$F35*I35</f>
        <v>-77000</v>
      </c>
      <c r="K35" s="34" t="n">
        <f aca="false">J35/1000000</f>
        <v>-0.077</v>
      </c>
      <c r="L35" s="23" t="n">
        <v>997811</v>
      </c>
      <c r="M35" s="34" t="n">
        <v>997809</v>
      </c>
      <c r="N35" s="34" t="n">
        <f aca="false">L35-M35</f>
        <v>2</v>
      </c>
      <c r="O35" s="34" t="n">
        <f aca="false">$F35*N35</f>
        <v>-2000</v>
      </c>
      <c r="P35" s="34" t="n">
        <f aca="false">O35/1000000</f>
        <v>-0.002</v>
      </c>
      <c r="Q35" s="30"/>
    </row>
    <row r="36" s="37" customFormat="true" ht="15.95" hidden="false" customHeight="true" outlineLevel="0" collapsed="false">
      <c r="A36" s="108" t="n">
        <v>24</v>
      </c>
      <c r="B36" s="314" t="s">
        <v>284</v>
      </c>
      <c r="C36" s="110" t="n">
        <v>4902585</v>
      </c>
      <c r="D36" s="224" t="s">
        <v>21</v>
      </c>
      <c r="E36" s="311" t="s">
        <v>22</v>
      </c>
      <c r="F36" s="110" t="n">
        <v>400</v>
      </c>
      <c r="G36" s="23" t="n">
        <v>999998</v>
      </c>
      <c r="H36" s="34" t="n">
        <v>999998</v>
      </c>
      <c r="I36" s="34" t="n">
        <f aca="false">G36-H36</f>
        <v>0</v>
      </c>
      <c r="J36" s="34" t="n">
        <f aca="false">$F36*I36</f>
        <v>0</v>
      </c>
      <c r="K36" s="34" t="n">
        <f aca="false">J36/1000000</f>
        <v>0</v>
      </c>
      <c r="L36" s="23" t="n">
        <v>7</v>
      </c>
      <c r="M36" s="34" t="n">
        <v>3</v>
      </c>
      <c r="N36" s="34" t="n">
        <f aca="false">L36-M36</f>
        <v>4</v>
      </c>
      <c r="O36" s="34" t="n">
        <f aca="false">$F36*N36</f>
        <v>1600</v>
      </c>
      <c r="P36" s="34" t="n">
        <f aca="false">O36/1000000</f>
        <v>0.0016</v>
      </c>
      <c r="Q36" s="39"/>
    </row>
    <row r="37" s="1" customFormat="true" ht="15.95" hidden="false" customHeight="true" outlineLevel="0" collapsed="false">
      <c r="A37" s="108"/>
      <c r="B37" s="313" t="s">
        <v>37</v>
      </c>
      <c r="C37" s="110"/>
      <c r="D37" s="224"/>
      <c r="E37" s="224"/>
      <c r="F37" s="312"/>
      <c r="G37" s="23"/>
      <c r="H37" s="34"/>
      <c r="I37" s="34"/>
      <c r="J37" s="34"/>
      <c r="K37" s="34"/>
      <c r="L37" s="23"/>
      <c r="M37" s="34"/>
      <c r="N37" s="34"/>
      <c r="O37" s="34"/>
      <c r="P37" s="34"/>
      <c r="Q37" s="30"/>
    </row>
    <row r="38" s="1" customFormat="true" ht="15" hidden="false" customHeight="false" outlineLevel="0" collapsed="false">
      <c r="A38" s="108" t="n">
        <v>25</v>
      </c>
      <c r="B38" s="33" t="s">
        <v>70</v>
      </c>
      <c r="C38" s="110" t="n">
        <v>4864854</v>
      </c>
      <c r="D38" s="229" t="s">
        <v>21</v>
      </c>
      <c r="E38" s="311" t="s">
        <v>22</v>
      </c>
      <c r="F38" s="312" t="n">
        <v>1000</v>
      </c>
      <c r="G38" s="23" t="n">
        <v>998894</v>
      </c>
      <c r="H38" s="34" t="n">
        <v>998913</v>
      </c>
      <c r="I38" s="34" t="n">
        <f aca="false">G38-H38</f>
        <v>-19</v>
      </c>
      <c r="J38" s="34" t="n">
        <f aca="false">$F38*I38</f>
        <v>-19000</v>
      </c>
      <c r="K38" s="34" t="n">
        <f aca="false">J38/1000000</f>
        <v>-0.019</v>
      </c>
      <c r="L38" s="23" t="n">
        <v>12202</v>
      </c>
      <c r="M38" s="34" t="n">
        <v>12287</v>
      </c>
      <c r="N38" s="34" t="n">
        <f aca="false">L38-M38</f>
        <v>-85</v>
      </c>
      <c r="O38" s="34" t="n">
        <f aca="false">$F38*N38</f>
        <v>-85000</v>
      </c>
      <c r="P38" s="34" t="n">
        <f aca="false">O38/1000000</f>
        <v>-0.085</v>
      </c>
      <c r="Q38" s="315"/>
    </row>
    <row r="39" s="1" customFormat="true" ht="15.95" hidden="false" customHeight="true" outlineLevel="0" collapsed="false">
      <c r="A39" s="108"/>
      <c r="B39" s="313" t="s">
        <v>199</v>
      </c>
      <c r="C39" s="110"/>
      <c r="D39" s="224"/>
      <c r="E39" s="224"/>
      <c r="F39" s="312"/>
      <c r="G39" s="23"/>
      <c r="H39" s="34"/>
      <c r="I39" s="34"/>
      <c r="J39" s="34"/>
      <c r="K39" s="34"/>
      <c r="L39" s="23"/>
      <c r="M39" s="34"/>
      <c r="N39" s="34"/>
      <c r="O39" s="34"/>
      <c r="P39" s="34"/>
      <c r="Q39" s="30"/>
    </row>
    <row r="40" s="37" customFormat="true" ht="17.25" hidden="false" customHeight="true" outlineLevel="0" collapsed="false">
      <c r="A40" s="108" t="n">
        <v>26</v>
      </c>
      <c r="B40" s="210" t="s">
        <v>285</v>
      </c>
      <c r="C40" s="110" t="n">
        <v>5295159</v>
      </c>
      <c r="D40" s="224" t="s">
        <v>21</v>
      </c>
      <c r="E40" s="311" t="s">
        <v>22</v>
      </c>
      <c r="F40" s="312" t="n">
        <v>-1000</v>
      </c>
      <c r="G40" s="23" t="n">
        <v>268123</v>
      </c>
      <c r="H40" s="34" t="n">
        <v>267500</v>
      </c>
      <c r="I40" s="34" t="n">
        <f aca="false">G40-H40</f>
        <v>623</v>
      </c>
      <c r="J40" s="34" t="n">
        <f aca="false">$F40*I40</f>
        <v>-623000</v>
      </c>
      <c r="K40" s="34" t="n">
        <f aca="false">J40/1000000</f>
        <v>-0.623</v>
      </c>
      <c r="L40" s="23" t="n">
        <v>26425</v>
      </c>
      <c r="M40" s="34" t="n">
        <v>26389</v>
      </c>
      <c r="N40" s="34" t="n">
        <f aca="false">L40-M40</f>
        <v>36</v>
      </c>
      <c r="O40" s="34" t="n">
        <f aca="false">$F40*N40</f>
        <v>-36000</v>
      </c>
      <c r="P40" s="34" t="n">
        <f aca="false">O40/1000000</f>
        <v>-0.036</v>
      </c>
      <c r="Q40" s="30"/>
    </row>
    <row r="41" s="37" customFormat="true" ht="17.25" hidden="false" customHeight="true" outlineLevel="0" collapsed="false">
      <c r="A41" s="108"/>
      <c r="B41" s="210"/>
      <c r="C41" s="110"/>
      <c r="D41" s="224"/>
      <c r="E41" s="311"/>
      <c r="F41" s="312" t="n">
        <v>-1000</v>
      </c>
      <c r="G41" s="23" t="n">
        <v>273351</v>
      </c>
      <c r="H41" s="34" t="n">
        <v>271863</v>
      </c>
      <c r="I41" s="34" t="n">
        <f aca="false">G41-H41</f>
        <v>1488</v>
      </c>
      <c r="J41" s="34" t="n">
        <f aca="false">$F41*I41</f>
        <v>-1488000</v>
      </c>
      <c r="K41" s="34" t="n">
        <f aca="false">J41/1000000</f>
        <v>-1.488</v>
      </c>
      <c r="L41" s="23"/>
      <c r="M41" s="34"/>
      <c r="N41" s="34"/>
      <c r="O41" s="34"/>
      <c r="P41" s="34"/>
      <c r="Q41" s="30"/>
    </row>
    <row r="42" s="37" customFormat="true" ht="15.95" hidden="false" customHeight="true" outlineLevel="0" collapsed="false">
      <c r="A42" s="108" t="n">
        <v>27</v>
      </c>
      <c r="B42" s="210" t="s">
        <v>286</v>
      </c>
      <c r="C42" s="110" t="n">
        <v>4902495</v>
      </c>
      <c r="D42" s="224" t="s">
        <v>21</v>
      </c>
      <c r="E42" s="311" t="s">
        <v>22</v>
      </c>
      <c r="F42" s="312" t="n">
        <v>-1000</v>
      </c>
      <c r="G42" s="23" t="n">
        <v>1202</v>
      </c>
      <c r="H42" s="34" t="n">
        <v>1047</v>
      </c>
      <c r="I42" s="34" t="n">
        <f aca="false">G42-H42</f>
        <v>155</v>
      </c>
      <c r="J42" s="34" t="n">
        <f aca="false">$F42*I42</f>
        <v>-155000</v>
      </c>
      <c r="K42" s="34" t="n">
        <f aca="false">J42/1000000</f>
        <v>-0.155</v>
      </c>
      <c r="L42" s="23" t="n">
        <v>1467</v>
      </c>
      <c r="M42" s="34" t="n">
        <v>1346</v>
      </c>
      <c r="N42" s="34" t="n">
        <f aca="false">L42-M42</f>
        <v>121</v>
      </c>
      <c r="O42" s="34" t="n">
        <f aca="false">$F42*N42</f>
        <v>-121000</v>
      </c>
      <c r="P42" s="34" t="n">
        <f aca="false">O42/1000000</f>
        <v>-0.121</v>
      </c>
      <c r="Q42" s="39"/>
    </row>
    <row r="43" s="37" customFormat="true" ht="15.95" hidden="false" customHeight="true" outlineLevel="0" collapsed="false">
      <c r="A43" s="108" t="n">
        <v>28</v>
      </c>
      <c r="B43" s="210" t="s">
        <v>287</v>
      </c>
      <c r="C43" s="110" t="n">
        <v>4864934</v>
      </c>
      <c r="D43" s="224" t="s">
        <v>21</v>
      </c>
      <c r="E43" s="311" t="s">
        <v>22</v>
      </c>
      <c r="F43" s="312" t="n">
        <v>-1000</v>
      </c>
      <c r="G43" s="23" t="n">
        <v>10730</v>
      </c>
      <c r="H43" s="34" t="n">
        <v>9568</v>
      </c>
      <c r="I43" s="34" t="n">
        <f aca="false">G43-H43</f>
        <v>1162</v>
      </c>
      <c r="J43" s="34" t="n">
        <f aca="false">$F43*I43</f>
        <v>-1162000</v>
      </c>
      <c r="K43" s="34" t="n">
        <f aca="false">J43/1000000</f>
        <v>-1.162</v>
      </c>
      <c r="L43" s="23" t="n">
        <v>998980</v>
      </c>
      <c r="M43" s="34" t="n">
        <v>998980</v>
      </c>
      <c r="N43" s="34" t="n">
        <f aca="false">L43-M43</f>
        <v>0</v>
      </c>
      <c r="O43" s="34" t="n">
        <f aca="false">$F43*N43</f>
        <v>-0</v>
      </c>
      <c r="P43" s="34" t="n">
        <f aca="false">O43/1000000</f>
        <v>-0</v>
      </c>
      <c r="Q43" s="74"/>
    </row>
    <row r="44" s="37" customFormat="true" ht="15.95" hidden="false" customHeight="true" outlineLevel="0" collapsed="false">
      <c r="A44" s="108" t="n">
        <v>29</v>
      </c>
      <c r="B44" s="33" t="s">
        <v>288</v>
      </c>
      <c r="C44" s="110" t="n">
        <v>4864906</v>
      </c>
      <c r="D44" s="224" t="s">
        <v>21</v>
      </c>
      <c r="E44" s="311" t="s">
        <v>22</v>
      </c>
      <c r="F44" s="312" t="n">
        <v>-1000</v>
      </c>
      <c r="G44" s="23" t="n">
        <v>6844</v>
      </c>
      <c r="H44" s="34" t="n">
        <v>6571</v>
      </c>
      <c r="I44" s="34" t="n">
        <f aca="false">G44-H44</f>
        <v>273</v>
      </c>
      <c r="J44" s="34" t="n">
        <f aca="false">$F44*I44</f>
        <v>-273000</v>
      </c>
      <c r="K44" s="34" t="n">
        <f aca="false">J44/1000000</f>
        <v>-0.273</v>
      </c>
      <c r="L44" s="23" t="n">
        <v>998036</v>
      </c>
      <c r="M44" s="34" t="n">
        <v>998036</v>
      </c>
      <c r="N44" s="34" t="n">
        <f aca="false">L44-M44</f>
        <v>0</v>
      </c>
      <c r="O44" s="34" t="n">
        <f aca="false">$F44*N44</f>
        <v>-0</v>
      </c>
      <c r="P44" s="34" t="n">
        <f aca="false">O44/1000000</f>
        <v>-0</v>
      </c>
      <c r="Q44" s="182"/>
    </row>
    <row r="45" s="1" customFormat="true" ht="15.95" hidden="false" customHeight="true" outlineLevel="0" collapsed="false">
      <c r="A45" s="108"/>
      <c r="B45" s="313" t="s">
        <v>289</v>
      </c>
      <c r="C45" s="110"/>
      <c r="D45" s="224"/>
      <c r="E45" s="311"/>
      <c r="F45" s="312"/>
      <c r="G45" s="23"/>
      <c r="H45" s="34"/>
      <c r="I45" s="34"/>
      <c r="J45" s="34"/>
      <c r="K45" s="34"/>
      <c r="L45" s="23"/>
      <c r="M45" s="34"/>
      <c r="N45" s="34"/>
      <c r="O45" s="34"/>
      <c r="P45" s="34"/>
      <c r="Q45" s="316"/>
    </row>
    <row r="46" s="37" customFormat="true" ht="15.95" hidden="false" customHeight="true" outlineLevel="0" collapsed="false">
      <c r="A46" s="108" t="n">
        <v>30</v>
      </c>
      <c r="B46" s="210" t="s">
        <v>285</v>
      </c>
      <c r="C46" s="110" t="n">
        <v>5295177</v>
      </c>
      <c r="D46" s="224" t="s">
        <v>21</v>
      </c>
      <c r="E46" s="311" t="s">
        <v>22</v>
      </c>
      <c r="F46" s="312" t="n">
        <v>-1000</v>
      </c>
      <c r="G46" s="23" t="n">
        <v>125003</v>
      </c>
      <c r="H46" s="34" t="n">
        <v>124817</v>
      </c>
      <c r="I46" s="34" t="n">
        <f aca="false">G46-H46</f>
        <v>186</v>
      </c>
      <c r="J46" s="34" t="n">
        <f aca="false">$F46*I46</f>
        <v>-186000</v>
      </c>
      <c r="K46" s="34" t="n">
        <f aca="false">J46/1000000</f>
        <v>-0.186</v>
      </c>
      <c r="L46" s="23" t="n">
        <v>982677</v>
      </c>
      <c r="M46" s="34" t="n">
        <v>982676</v>
      </c>
      <c r="N46" s="34" t="n">
        <f aca="false">L46-M46</f>
        <v>1</v>
      </c>
      <c r="O46" s="34" t="n">
        <f aca="false">$F46*N46</f>
        <v>-1000</v>
      </c>
      <c r="P46" s="34" t="n">
        <f aca="false">O46/1000000</f>
        <v>-0.001</v>
      </c>
      <c r="Q46" s="256"/>
    </row>
    <row r="47" s="37" customFormat="true" ht="15.95" hidden="false" customHeight="true" outlineLevel="0" collapsed="false">
      <c r="A47" s="108" t="n">
        <v>31</v>
      </c>
      <c r="B47" s="210" t="s">
        <v>290</v>
      </c>
      <c r="C47" s="110" t="n">
        <v>5128456</v>
      </c>
      <c r="D47" s="224" t="s">
        <v>21</v>
      </c>
      <c r="E47" s="311" t="s">
        <v>22</v>
      </c>
      <c r="F47" s="312" t="n">
        <v>-1000</v>
      </c>
      <c r="G47" s="23" t="n">
        <v>96715</v>
      </c>
      <c r="H47" s="34" t="n">
        <v>96026</v>
      </c>
      <c r="I47" s="34" t="n">
        <f aca="false">G47-H47</f>
        <v>689</v>
      </c>
      <c r="J47" s="34" t="n">
        <f aca="false">$F47*I47</f>
        <v>-689000</v>
      </c>
      <c r="K47" s="34" t="n">
        <f aca="false">J47/1000000</f>
        <v>-0.689</v>
      </c>
      <c r="L47" s="23" t="n">
        <v>335</v>
      </c>
      <c r="M47" s="34" t="n">
        <v>335</v>
      </c>
      <c r="N47" s="34" t="n">
        <f aca="false">L47-M47</f>
        <v>0</v>
      </c>
      <c r="O47" s="34" t="n">
        <f aca="false">$F47*N47</f>
        <v>-0</v>
      </c>
      <c r="P47" s="34" t="n">
        <f aca="false">O47/1000000</f>
        <v>-0</v>
      </c>
      <c r="Q47" s="78"/>
    </row>
    <row r="48" s="1" customFormat="true" ht="15.95" hidden="false" customHeight="true" outlineLevel="0" collapsed="false">
      <c r="A48" s="108" t="n">
        <v>32</v>
      </c>
      <c r="B48" s="210" t="s">
        <v>291</v>
      </c>
      <c r="C48" s="110" t="n">
        <v>4864830</v>
      </c>
      <c r="D48" s="224" t="s">
        <v>21</v>
      </c>
      <c r="E48" s="311" t="s">
        <v>22</v>
      </c>
      <c r="F48" s="312" t="n">
        <v>-5000</v>
      </c>
      <c r="G48" s="23" t="n">
        <v>2683</v>
      </c>
      <c r="H48" s="34" t="n">
        <v>2291</v>
      </c>
      <c r="I48" s="34" t="n">
        <f aca="false">G48-H48</f>
        <v>392</v>
      </c>
      <c r="J48" s="34" t="n">
        <f aca="false">$F48*I48</f>
        <v>-1960000</v>
      </c>
      <c r="K48" s="34" t="n">
        <f aca="false">J48/1000000</f>
        <v>-1.96</v>
      </c>
      <c r="L48" s="23" t="n">
        <v>0</v>
      </c>
      <c r="M48" s="34" t="n">
        <v>0</v>
      </c>
      <c r="N48" s="34" t="n">
        <f aca="false">L48-M48</f>
        <v>0</v>
      </c>
      <c r="O48" s="34" t="n">
        <f aca="false">$F48*N48</f>
        <v>-0</v>
      </c>
      <c r="P48" s="34" t="n">
        <f aca="false">O48/1000000</f>
        <v>-0</v>
      </c>
      <c r="Q48" s="317"/>
    </row>
    <row r="49" s="1" customFormat="true" ht="14.25" hidden="false" customHeight="true" outlineLevel="0" collapsed="false">
      <c r="A49" s="108"/>
      <c r="B49" s="313" t="s">
        <v>292</v>
      </c>
      <c r="C49" s="110"/>
      <c r="D49" s="224"/>
      <c r="E49" s="224"/>
      <c r="F49" s="312"/>
      <c r="G49" s="23"/>
      <c r="H49" s="34"/>
      <c r="I49" s="34"/>
      <c r="J49" s="34"/>
      <c r="K49" s="34"/>
      <c r="L49" s="23"/>
      <c r="M49" s="34"/>
      <c r="N49" s="34"/>
      <c r="O49" s="34"/>
      <c r="P49" s="34"/>
      <c r="Q49" s="30"/>
    </row>
    <row r="50" s="1" customFormat="true" ht="14.25" hidden="false" customHeight="true" outlineLevel="0" collapsed="false">
      <c r="A50" s="108"/>
      <c r="B50" s="318" t="s">
        <v>26</v>
      </c>
      <c r="C50" s="110"/>
      <c r="D50" s="229"/>
      <c r="E50" s="229"/>
      <c r="F50" s="312"/>
      <c r="G50" s="23"/>
      <c r="H50" s="34"/>
      <c r="I50" s="34"/>
      <c r="J50" s="34"/>
      <c r="K50" s="34"/>
      <c r="L50" s="23"/>
      <c r="M50" s="34"/>
      <c r="N50" s="34"/>
      <c r="O50" s="34"/>
      <c r="P50" s="34"/>
      <c r="Q50" s="30"/>
    </row>
    <row r="51" s="1" customFormat="true" ht="14.25" hidden="false" customHeight="true" outlineLevel="0" collapsed="false">
      <c r="A51" s="108" t="n">
        <v>33</v>
      </c>
      <c r="B51" s="210" t="s">
        <v>116</v>
      </c>
      <c r="C51" s="110" t="n">
        <v>4865119</v>
      </c>
      <c r="D51" s="224" t="s">
        <v>21</v>
      </c>
      <c r="E51" s="311" t="s">
        <v>22</v>
      </c>
      <c r="F51" s="110" t="n">
        <v>1333.33</v>
      </c>
      <c r="G51" s="108" t="n">
        <v>70</v>
      </c>
      <c r="H51" s="26" t="n">
        <v>58</v>
      </c>
      <c r="I51" s="26" t="n">
        <f aca="false">G51-H51</f>
        <v>12</v>
      </c>
      <c r="J51" s="26" t="n">
        <f aca="false">$F51*I51</f>
        <v>15999.96</v>
      </c>
      <c r="K51" s="319" t="n">
        <f aca="false">J51/1000000</f>
        <v>0.01599996</v>
      </c>
      <c r="L51" s="108" t="n">
        <v>3</v>
      </c>
      <c r="M51" s="26" t="n">
        <v>3</v>
      </c>
      <c r="N51" s="26" t="n">
        <f aca="false">L51-M51</f>
        <v>0</v>
      </c>
      <c r="O51" s="26" t="n">
        <f aca="false">$F51*N51</f>
        <v>0</v>
      </c>
      <c r="P51" s="319" t="n">
        <f aca="false">O51/1000000</f>
        <v>0</v>
      </c>
      <c r="Q51" s="320"/>
    </row>
    <row r="52" s="1" customFormat="true" ht="15.95" hidden="false" customHeight="true" outlineLevel="0" collapsed="false">
      <c r="A52" s="108" t="n">
        <v>34</v>
      </c>
      <c r="B52" s="210" t="s">
        <v>117</v>
      </c>
      <c r="C52" s="110" t="n">
        <v>4864825</v>
      </c>
      <c r="D52" s="224" t="s">
        <v>21</v>
      </c>
      <c r="E52" s="311" t="s">
        <v>22</v>
      </c>
      <c r="F52" s="312" t="n">
        <v>133.33</v>
      </c>
      <c r="G52" s="23" t="n">
        <v>6033</v>
      </c>
      <c r="H52" s="34" t="n">
        <v>6057</v>
      </c>
      <c r="I52" s="34" t="n">
        <f aca="false">G52-H52</f>
        <v>-24</v>
      </c>
      <c r="J52" s="34" t="n">
        <f aca="false">$F52*I52</f>
        <v>-3199.92</v>
      </c>
      <c r="K52" s="34" t="n">
        <f aca="false">J52/1000000</f>
        <v>-0.00319992</v>
      </c>
      <c r="L52" s="23" t="n">
        <v>8037</v>
      </c>
      <c r="M52" s="34" t="n">
        <v>8037</v>
      </c>
      <c r="N52" s="34" t="n">
        <f aca="false">L52-M52</f>
        <v>0</v>
      </c>
      <c r="O52" s="34" t="n">
        <f aca="false">$F52*N52</f>
        <v>0</v>
      </c>
      <c r="P52" s="34" t="n">
        <f aca="false">O52/1000000</f>
        <v>0</v>
      </c>
      <c r="Q52" s="30"/>
    </row>
    <row r="53" customFormat="false" ht="15.95" hidden="false" customHeight="true" outlineLevel="0" collapsed="false">
      <c r="A53" s="108"/>
      <c r="B53" s="313" t="s">
        <v>184</v>
      </c>
      <c r="C53" s="110"/>
      <c r="D53" s="224"/>
      <c r="E53" s="224"/>
      <c r="F53" s="312"/>
      <c r="G53" s="23"/>
      <c r="H53" s="34"/>
      <c r="I53" s="34"/>
      <c r="J53" s="34"/>
      <c r="K53" s="34"/>
      <c r="L53" s="23"/>
      <c r="M53" s="34"/>
      <c r="N53" s="34"/>
      <c r="O53" s="34"/>
      <c r="P53" s="34"/>
      <c r="Q53" s="30"/>
    </row>
    <row r="54" s="1" customFormat="true" ht="15.95" hidden="false" customHeight="true" outlineLevel="0" collapsed="false">
      <c r="A54" s="108" t="n">
        <v>35</v>
      </c>
      <c r="B54" s="210" t="s">
        <v>226</v>
      </c>
      <c r="C54" s="110" t="n">
        <v>4865137</v>
      </c>
      <c r="D54" s="224" t="s">
        <v>21</v>
      </c>
      <c r="E54" s="311" t="s">
        <v>22</v>
      </c>
      <c r="F54" s="110" t="n">
        <v>1000</v>
      </c>
      <c r="G54" s="23" t="n">
        <v>0</v>
      </c>
      <c r="H54" s="34" t="n">
        <v>0</v>
      </c>
      <c r="I54" s="34" t="n">
        <f aca="false">G54-H54</f>
        <v>0</v>
      </c>
      <c r="J54" s="34" t="n">
        <f aca="false">$F54*I54</f>
        <v>0</v>
      </c>
      <c r="K54" s="34" t="n">
        <f aca="false">J54/1000000</f>
        <v>0</v>
      </c>
      <c r="L54" s="23" t="n">
        <v>0</v>
      </c>
      <c r="M54" s="34" t="n">
        <v>0</v>
      </c>
      <c r="N54" s="34" t="n">
        <f aca="false">L54-M54</f>
        <v>0</v>
      </c>
      <c r="O54" s="34" t="n">
        <f aca="false">$F54*N54</f>
        <v>0</v>
      </c>
      <c r="P54" s="34" t="n">
        <f aca="false">O54/1000000</f>
        <v>0</v>
      </c>
      <c r="Q54" s="30"/>
    </row>
    <row r="55" s="87" customFormat="true" ht="15.95" hidden="false" customHeight="true" outlineLevel="0" collapsed="false">
      <c r="A55" s="108" t="n">
        <v>36</v>
      </c>
      <c r="B55" s="33" t="s">
        <v>227</v>
      </c>
      <c r="C55" s="110" t="n">
        <v>4864828</v>
      </c>
      <c r="D55" s="229" t="s">
        <v>21</v>
      </c>
      <c r="E55" s="311" t="s">
        <v>22</v>
      </c>
      <c r="F55" s="110" t="n">
        <v>133</v>
      </c>
      <c r="G55" s="23" t="n">
        <v>992418</v>
      </c>
      <c r="H55" s="34" t="n">
        <v>992433</v>
      </c>
      <c r="I55" s="34" t="n">
        <f aca="false">G55-H55</f>
        <v>-15</v>
      </c>
      <c r="J55" s="34" t="n">
        <f aca="false">$F55*I55</f>
        <v>-1995</v>
      </c>
      <c r="K55" s="34" t="n">
        <f aca="false">J55/1000000</f>
        <v>-0.001995</v>
      </c>
      <c r="L55" s="23" t="n">
        <v>8385</v>
      </c>
      <c r="M55" s="34" t="n">
        <v>8771</v>
      </c>
      <c r="N55" s="34" t="n">
        <f aca="false">L55-M55</f>
        <v>-386</v>
      </c>
      <c r="O55" s="34" t="n">
        <f aca="false">$F55*N55</f>
        <v>-51338</v>
      </c>
      <c r="P55" s="34" t="n">
        <f aca="false">O55/1000000</f>
        <v>-0.051338</v>
      </c>
      <c r="Q55" s="260"/>
    </row>
    <row r="56" s="1" customFormat="true" ht="15.95" hidden="false" customHeight="true" outlineLevel="0" collapsed="false">
      <c r="A56" s="108"/>
      <c r="B56" s="318" t="s">
        <v>293</v>
      </c>
      <c r="C56" s="110"/>
      <c r="D56" s="229"/>
      <c r="E56" s="311"/>
      <c r="F56" s="110"/>
      <c r="G56" s="23"/>
      <c r="H56" s="34"/>
      <c r="I56" s="34"/>
      <c r="J56" s="34"/>
      <c r="K56" s="34"/>
      <c r="L56" s="23"/>
      <c r="M56" s="34"/>
      <c r="N56" s="34"/>
      <c r="O56" s="34"/>
      <c r="P56" s="34"/>
      <c r="Q56" s="260"/>
    </row>
    <row r="57" s="1" customFormat="true" ht="15.95" hidden="false" customHeight="true" outlineLevel="0" collapsed="false">
      <c r="A57" s="108" t="n">
        <v>37</v>
      </c>
      <c r="B57" s="33" t="s">
        <v>52</v>
      </c>
      <c r="C57" s="110" t="n">
        <v>5295145</v>
      </c>
      <c r="D57" s="229" t="s">
        <v>21</v>
      </c>
      <c r="E57" s="311" t="s">
        <v>22</v>
      </c>
      <c r="F57" s="110" t="n">
        <v>-1000</v>
      </c>
      <c r="G57" s="23" t="n">
        <v>975025</v>
      </c>
      <c r="H57" s="34" t="n">
        <v>975007</v>
      </c>
      <c r="I57" s="34" t="n">
        <f aca="false">G57-H57</f>
        <v>18</v>
      </c>
      <c r="J57" s="34" t="n">
        <f aca="false">$F57*I57</f>
        <v>-18000</v>
      </c>
      <c r="K57" s="34" t="n">
        <f aca="false">J57/1000000</f>
        <v>-0.018</v>
      </c>
      <c r="L57" s="23" t="n">
        <v>990214</v>
      </c>
      <c r="M57" s="34" t="n">
        <v>990187</v>
      </c>
      <c r="N57" s="34" t="n">
        <f aca="false">L57-M57</f>
        <v>27</v>
      </c>
      <c r="O57" s="34" t="n">
        <f aca="false">$F57*N57</f>
        <v>-27000</v>
      </c>
      <c r="P57" s="34" t="n">
        <f aca="false">O57/1000000</f>
        <v>-0.027</v>
      </c>
      <c r="Q57" s="260"/>
    </row>
    <row r="58" s="54" customFormat="true" ht="15.95" hidden="false" customHeight="true" outlineLevel="0" collapsed="false">
      <c r="A58" s="55" t="n">
        <v>38</v>
      </c>
      <c r="B58" s="59" t="s">
        <v>186</v>
      </c>
      <c r="C58" s="321" t="n">
        <v>5295146</v>
      </c>
      <c r="D58" s="321" t="s">
        <v>21</v>
      </c>
      <c r="E58" s="321" t="s">
        <v>22</v>
      </c>
      <c r="F58" s="321" t="n">
        <v>-1000</v>
      </c>
      <c r="G58" s="50" t="n">
        <v>961844</v>
      </c>
      <c r="H58" s="51" t="n">
        <v>961828</v>
      </c>
      <c r="I58" s="321" t="n">
        <f aca="false">G58-H58</f>
        <v>16</v>
      </c>
      <c r="J58" s="321" t="n">
        <f aca="false">$F58*I58</f>
        <v>-16000</v>
      </c>
      <c r="K58" s="322" t="n">
        <f aca="false">J58/1000000</f>
        <v>-0.016</v>
      </c>
      <c r="L58" s="50" t="n">
        <v>969499</v>
      </c>
      <c r="M58" s="51" t="n">
        <v>969489</v>
      </c>
      <c r="N58" s="321" t="n">
        <f aca="false">L58-M58</f>
        <v>10</v>
      </c>
      <c r="O58" s="321" t="n">
        <f aca="false">$F58*N58</f>
        <v>-10000</v>
      </c>
      <c r="P58" s="322" t="n">
        <f aca="false">O58/1000000</f>
        <v>-0.01</v>
      </c>
      <c r="Q58" s="323"/>
    </row>
    <row r="59" s="1" customFormat="true" ht="6" hidden="false" customHeight="true" outlineLevel="0" collapsed="false">
      <c r="A59" s="26"/>
      <c r="B59" s="33"/>
      <c r="C59" s="110"/>
      <c r="D59" s="229"/>
      <c r="E59" s="311"/>
      <c r="F59" s="110"/>
      <c r="G59" s="23"/>
      <c r="H59" s="34"/>
      <c r="I59" s="34"/>
      <c r="J59" s="34"/>
      <c r="K59" s="34"/>
      <c r="L59" s="34"/>
      <c r="M59" s="34"/>
      <c r="N59" s="34"/>
      <c r="O59" s="34"/>
      <c r="P59" s="34"/>
      <c r="Q59" s="87"/>
    </row>
    <row r="60" s="1" customFormat="true" ht="15" hidden="false" customHeight="true" outlineLevel="0" collapsed="false">
      <c r="B60" s="5" t="s">
        <v>294</v>
      </c>
      <c r="F60" s="11"/>
      <c r="G60" s="34"/>
      <c r="H60" s="34"/>
      <c r="I60" s="89"/>
      <c r="J60" s="89"/>
      <c r="K60" s="324" t="n">
        <f aca="false">SUM(K8:K59)-K33</f>
        <v>-11.41967623</v>
      </c>
      <c r="N60" s="89"/>
      <c r="O60" s="89"/>
      <c r="P60" s="324" t="n">
        <f aca="false">SUM(P8:P59)-P33</f>
        <v>-1.07218466</v>
      </c>
    </row>
    <row r="61" s="1" customFormat="true" ht="1.5" hidden="false" customHeight="true" outlineLevel="0" collapsed="false">
      <c r="B61" s="5"/>
      <c r="F61" s="11"/>
      <c r="G61" s="34"/>
      <c r="H61" s="34"/>
      <c r="I61" s="89"/>
      <c r="J61" s="89"/>
      <c r="K61" s="325"/>
      <c r="N61" s="89"/>
      <c r="O61" s="89"/>
      <c r="P61" s="325"/>
    </row>
    <row r="62" s="1" customFormat="true" ht="16.5" hidden="false" customHeight="false" outlineLevel="0" collapsed="false">
      <c r="B62" s="5" t="s">
        <v>295</v>
      </c>
      <c r="F62" s="11"/>
      <c r="G62" s="34"/>
      <c r="H62" s="34"/>
      <c r="I62" s="89"/>
      <c r="J62" s="89"/>
      <c r="K62" s="324" t="n">
        <f aca="false">SUM(K60:K61)</f>
        <v>-11.41967623</v>
      </c>
      <c r="N62" s="89"/>
      <c r="O62" s="89"/>
      <c r="P62" s="324" t="n">
        <f aca="false">SUM(P60:P61)</f>
        <v>-1.07218466</v>
      </c>
    </row>
    <row r="63" s="1" customFormat="true" ht="15" hidden="false" customHeight="false" outlineLevel="0" collapsed="false">
      <c r="F63" s="11"/>
      <c r="G63" s="34"/>
      <c r="H63" s="34"/>
    </row>
    <row r="64" s="1" customFormat="true" ht="15" hidden="false" customHeight="false" outlineLevel="0" collapsed="false">
      <c r="F64" s="11"/>
      <c r="G64" s="34"/>
      <c r="H64" s="34"/>
      <c r="Q64" s="326" t="str">
        <f aca="false">NDPL!$Q$1</f>
        <v>JANUARY-2023</v>
      </c>
    </row>
    <row r="65" s="1" customFormat="true" ht="15" hidden="false" customHeight="false" outlineLevel="0" collapsed="false">
      <c r="F65" s="11"/>
      <c r="G65" s="34"/>
      <c r="H65" s="34"/>
    </row>
    <row r="66" s="1" customFormat="true" ht="15" hidden="false" customHeight="false" outlineLevel="0" collapsed="false">
      <c r="F66" s="11"/>
      <c r="G66" s="34"/>
      <c r="H66" s="34"/>
      <c r="Q66" s="326"/>
    </row>
    <row r="67" s="1" customFormat="true" ht="18.75" hidden="false" customHeight="false" outlineLevel="0" collapsed="false">
      <c r="A67" s="3" t="s">
        <v>255</v>
      </c>
      <c r="F67" s="11"/>
      <c r="G67" s="327"/>
      <c r="H67" s="327"/>
      <c r="I67" s="237" t="s">
        <v>256</v>
      </c>
      <c r="J67" s="87"/>
      <c r="K67" s="87"/>
      <c r="L67" s="87"/>
      <c r="M67" s="87"/>
      <c r="N67" s="237" t="s">
        <v>6</v>
      </c>
      <c r="O67" s="87"/>
      <c r="P67" s="87"/>
    </row>
    <row r="68" s="1" customFormat="true" ht="39.75" hidden="false" customHeight="false" outlineLevel="0" collapsed="false">
      <c r="A68" s="17" t="s">
        <v>7</v>
      </c>
      <c r="B68" s="15" t="s">
        <v>8</v>
      </c>
      <c r="C68" s="16" t="s">
        <v>9</v>
      </c>
      <c r="D68" s="16" t="s">
        <v>10</v>
      </c>
      <c r="E68" s="16" t="s">
        <v>11</v>
      </c>
      <c r="F68" s="16" t="s">
        <v>12</v>
      </c>
      <c r="G68" s="17" t="str">
        <f aca="false">NDPL!G5</f>
        <v>FINAL READING 31/01/2023</v>
      </c>
      <c r="H68" s="16" t="str">
        <f aca="false">NDPL!H5</f>
        <v>INTIAL READING 01/01/2023</v>
      </c>
      <c r="I68" s="16" t="s">
        <v>15</v>
      </c>
      <c r="J68" s="16" t="s">
        <v>16</v>
      </c>
      <c r="K68" s="16" t="s">
        <v>17</v>
      </c>
      <c r="L68" s="17" t="str">
        <f aca="false">NDPL!G5</f>
        <v>FINAL READING 31/01/2023</v>
      </c>
      <c r="M68" s="16" t="str">
        <f aca="false">NDPL!H5</f>
        <v>INTIAL READING 01/01/2023</v>
      </c>
      <c r="N68" s="16" t="s">
        <v>15</v>
      </c>
      <c r="O68" s="16" t="s">
        <v>16</v>
      </c>
      <c r="P68" s="16" t="s">
        <v>17</v>
      </c>
      <c r="Q68" s="18" t="s">
        <v>18</v>
      </c>
    </row>
    <row r="69" s="1" customFormat="true" ht="17.25" hidden="false" customHeight="false" outlineLevel="0" collapsed="false">
      <c r="A69" s="328"/>
      <c r="B69" s="329"/>
      <c r="C69" s="328"/>
      <c r="D69" s="328"/>
      <c r="E69" s="328"/>
      <c r="F69" s="330"/>
      <c r="G69" s="328"/>
      <c r="H69" s="328"/>
      <c r="I69" s="328"/>
      <c r="J69" s="328"/>
      <c r="K69" s="328"/>
      <c r="L69" s="328"/>
      <c r="M69" s="328"/>
      <c r="N69" s="328"/>
      <c r="O69" s="328"/>
      <c r="P69" s="328"/>
    </row>
    <row r="70" s="1" customFormat="true" ht="15.95" hidden="false" customHeight="true" outlineLevel="0" collapsed="false">
      <c r="A70" s="308"/>
      <c r="B70" s="309" t="s">
        <v>296</v>
      </c>
      <c r="C70" s="177"/>
      <c r="D70" s="177"/>
      <c r="E70" s="177"/>
      <c r="F70" s="69"/>
      <c r="G70" s="178"/>
      <c r="H70" s="22"/>
      <c r="I70" s="22"/>
      <c r="J70" s="22"/>
      <c r="K70" s="22"/>
      <c r="L70" s="178"/>
      <c r="M70" s="22"/>
      <c r="N70" s="22"/>
      <c r="O70" s="22"/>
      <c r="P70" s="22"/>
      <c r="Q70" s="70"/>
    </row>
    <row r="71" s="1" customFormat="true" ht="15.95" hidden="false" customHeight="true" outlineLevel="0" collapsed="false">
      <c r="A71" s="108" t="n">
        <v>1</v>
      </c>
      <c r="B71" s="210" t="s">
        <v>20</v>
      </c>
      <c r="C71" s="110" t="n">
        <v>4864977</v>
      </c>
      <c r="D71" s="224" t="s">
        <v>21</v>
      </c>
      <c r="E71" s="311" t="s">
        <v>22</v>
      </c>
      <c r="F71" s="312" t="n">
        <v>-1000</v>
      </c>
      <c r="G71" s="23" t="n">
        <v>479</v>
      </c>
      <c r="H71" s="34" t="n">
        <v>219</v>
      </c>
      <c r="I71" s="34" t="n">
        <f aca="false">G71-H71</f>
        <v>260</v>
      </c>
      <c r="J71" s="34" t="n">
        <f aca="false">$F71*I71</f>
        <v>-260000</v>
      </c>
      <c r="K71" s="34" t="n">
        <f aca="false">J71/1000000</f>
        <v>-0.26</v>
      </c>
      <c r="L71" s="23" t="n">
        <v>112</v>
      </c>
      <c r="M71" s="34" t="n">
        <v>89</v>
      </c>
      <c r="N71" s="34" t="n">
        <f aca="false">L71-M71</f>
        <v>23</v>
      </c>
      <c r="O71" s="34" t="n">
        <f aca="false">$F71*N71</f>
        <v>-23000</v>
      </c>
      <c r="P71" s="34" t="n">
        <f aca="false">O71/1000000</f>
        <v>-0.023</v>
      </c>
      <c r="Q71" s="39"/>
    </row>
    <row r="72" s="1" customFormat="true" ht="15.95" hidden="false" customHeight="true" outlineLevel="0" collapsed="false">
      <c r="A72" s="108" t="n">
        <v>2</v>
      </c>
      <c r="B72" s="210" t="s">
        <v>27</v>
      </c>
      <c r="C72" s="110" t="n">
        <v>5295153</v>
      </c>
      <c r="D72" s="224" t="s">
        <v>21</v>
      </c>
      <c r="E72" s="311" t="s">
        <v>22</v>
      </c>
      <c r="F72" s="312" t="n">
        <v>-1000</v>
      </c>
      <c r="G72" s="23" t="n">
        <v>981876</v>
      </c>
      <c r="H72" s="34" t="n">
        <v>981551</v>
      </c>
      <c r="I72" s="34" t="n">
        <f aca="false">G72-H72</f>
        <v>325</v>
      </c>
      <c r="J72" s="34" t="n">
        <f aca="false">$F72*I72</f>
        <v>-325000</v>
      </c>
      <c r="K72" s="34" t="n">
        <f aca="false">J72/1000000</f>
        <v>-0.325</v>
      </c>
      <c r="L72" s="23" t="n">
        <v>930955</v>
      </c>
      <c r="M72" s="34" t="n">
        <v>930821</v>
      </c>
      <c r="N72" s="34" t="n">
        <f aca="false">L72-M72</f>
        <v>134</v>
      </c>
      <c r="O72" s="34" t="n">
        <f aca="false">$F72*N72</f>
        <v>-134000</v>
      </c>
      <c r="P72" s="34" t="n">
        <f aca="false">O72/1000000</f>
        <v>-0.134</v>
      </c>
      <c r="Q72" s="30"/>
    </row>
    <row r="73" s="1" customFormat="true" ht="15.95" hidden="false" customHeight="true" outlineLevel="0" collapsed="false">
      <c r="A73" s="108"/>
      <c r="B73" s="210"/>
      <c r="C73" s="110"/>
      <c r="D73" s="224"/>
      <c r="E73" s="311"/>
      <c r="F73" s="312" t="n">
        <v>-1000</v>
      </c>
      <c r="G73" s="23"/>
      <c r="H73" s="34"/>
      <c r="I73" s="34"/>
      <c r="J73" s="34"/>
      <c r="K73" s="34"/>
      <c r="L73" s="23" t="n">
        <v>931213</v>
      </c>
      <c r="M73" s="34" t="n">
        <v>931213</v>
      </c>
      <c r="N73" s="34" t="n">
        <f aca="false">L73-M73</f>
        <v>0</v>
      </c>
      <c r="O73" s="34" t="n">
        <f aca="false">$F73*N73</f>
        <v>-0</v>
      </c>
      <c r="P73" s="34" t="n">
        <f aca="false">O73/1000000</f>
        <v>-0</v>
      </c>
      <c r="Q73" s="30"/>
    </row>
    <row r="74" s="1" customFormat="true" ht="15" hidden="false" customHeight="false" outlineLevel="0" collapsed="false">
      <c r="A74" s="108" t="n">
        <v>3</v>
      </c>
      <c r="B74" s="210" t="s">
        <v>24</v>
      </c>
      <c r="C74" s="110" t="n">
        <v>5100230</v>
      </c>
      <c r="D74" s="224" t="s">
        <v>21</v>
      </c>
      <c r="E74" s="311" t="s">
        <v>22</v>
      </c>
      <c r="F74" s="312" t="n">
        <v>-1000</v>
      </c>
      <c r="G74" s="23" t="n">
        <v>196</v>
      </c>
      <c r="H74" s="34" t="n">
        <v>59</v>
      </c>
      <c r="I74" s="34" t="n">
        <f aca="false">G74-H74</f>
        <v>137</v>
      </c>
      <c r="J74" s="34" t="n">
        <f aca="false">$F74*I74</f>
        <v>-137000</v>
      </c>
      <c r="K74" s="34" t="n">
        <f aca="false">J74/1000000</f>
        <v>-0.137</v>
      </c>
      <c r="L74" s="23" t="n">
        <v>1000002</v>
      </c>
      <c r="M74" s="34" t="n">
        <v>999999</v>
      </c>
      <c r="N74" s="34" t="n">
        <f aca="false">L74-M74</f>
        <v>3</v>
      </c>
      <c r="O74" s="34" t="n">
        <f aca="false">$F74*N74</f>
        <v>-3000</v>
      </c>
      <c r="P74" s="34" t="n">
        <f aca="false">O74/1000000</f>
        <v>-0.003</v>
      </c>
      <c r="Q74" s="38"/>
    </row>
    <row r="75" s="1" customFormat="true" ht="15" hidden="false" customHeight="false" outlineLevel="0" collapsed="false">
      <c r="A75" s="108" t="n">
        <v>4</v>
      </c>
      <c r="B75" s="210" t="s">
        <v>25</v>
      </c>
      <c r="C75" s="110" t="n">
        <v>4864812</v>
      </c>
      <c r="D75" s="224" t="s">
        <v>21</v>
      </c>
      <c r="E75" s="311" t="s">
        <v>22</v>
      </c>
      <c r="F75" s="312" t="n">
        <v>-1000</v>
      </c>
      <c r="G75" s="23" t="n">
        <v>1721</v>
      </c>
      <c r="H75" s="34" t="n">
        <v>728</v>
      </c>
      <c r="I75" s="34" t="n">
        <f aca="false">G75-H75</f>
        <v>993</v>
      </c>
      <c r="J75" s="34" t="n">
        <f aca="false">$F75*I75</f>
        <v>-993000</v>
      </c>
      <c r="K75" s="34" t="n">
        <f aca="false">J75/1000000</f>
        <v>-0.993</v>
      </c>
      <c r="L75" s="23" t="n">
        <v>999723</v>
      </c>
      <c r="M75" s="34" t="n">
        <v>999729</v>
      </c>
      <c r="N75" s="34" t="n">
        <f aca="false">L75-M75</f>
        <v>-6</v>
      </c>
      <c r="O75" s="34" t="n">
        <f aca="false">$F75*N75</f>
        <v>6000</v>
      </c>
      <c r="P75" s="34" t="n">
        <f aca="false">O75/1000000</f>
        <v>0.006</v>
      </c>
      <c r="Q75" s="331"/>
    </row>
    <row r="76" s="1" customFormat="true" ht="15.95" hidden="false" customHeight="true" outlineLevel="0" collapsed="false">
      <c r="A76" s="108"/>
      <c r="B76" s="318" t="s">
        <v>297</v>
      </c>
      <c r="C76" s="110"/>
      <c r="D76" s="229"/>
      <c r="E76" s="229"/>
      <c r="F76" s="312"/>
      <c r="G76" s="23"/>
      <c r="H76" s="34"/>
      <c r="I76" s="332"/>
      <c r="J76" s="332"/>
      <c r="K76" s="332"/>
      <c r="L76" s="23"/>
      <c r="M76" s="34"/>
      <c r="N76" s="332"/>
      <c r="O76" s="332"/>
      <c r="P76" s="332"/>
      <c r="Q76" s="30"/>
    </row>
    <row r="77" s="1" customFormat="true" ht="15" hidden="false" customHeight="true" outlineLevel="0" collapsed="false">
      <c r="A77" s="108" t="n">
        <v>5</v>
      </c>
      <c r="B77" s="210" t="s">
        <v>298</v>
      </c>
      <c r="C77" s="110" t="n">
        <v>4864978</v>
      </c>
      <c r="D77" s="224" t="s">
        <v>21</v>
      </c>
      <c r="E77" s="311" t="s">
        <v>22</v>
      </c>
      <c r="F77" s="312" t="n">
        <v>-1000</v>
      </c>
      <c r="G77" s="23" t="n">
        <v>41506</v>
      </c>
      <c r="H77" s="34" t="n">
        <v>40971</v>
      </c>
      <c r="I77" s="332" t="n">
        <f aca="false">G77-H77</f>
        <v>535</v>
      </c>
      <c r="J77" s="332" t="n">
        <f aca="false">$F77*I77</f>
        <v>-535000</v>
      </c>
      <c r="K77" s="332" t="n">
        <f aca="false">J77/1000000</f>
        <v>-0.535</v>
      </c>
      <c r="L77" s="23" t="n">
        <v>998172</v>
      </c>
      <c r="M77" s="34" t="n">
        <v>998170</v>
      </c>
      <c r="N77" s="332" t="n">
        <f aca="false">L77-M77</f>
        <v>2</v>
      </c>
      <c r="O77" s="332" t="n">
        <f aca="false">$F77*N77</f>
        <v>-2000</v>
      </c>
      <c r="P77" s="332" t="n">
        <f aca="false">O77/1000000</f>
        <v>-0.002</v>
      </c>
      <c r="Q77" s="30"/>
    </row>
    <row r="78" s="1" customFormat="true" ht="15" hidden="false" customHeight="true" outlineLevel="0" collapsed="false">
      <c r="A78" s="108" t="n">
        <v>6</v>
      </c>
      <c r="B78" s="210" t="s">
        <v>299</v>
      </c>
      <c r="C78" s="110" t="n">
        <v>5128466</v>
      </c>
      <c r="D78" s="224" t="s">
        <v>21</v>
      </c>
      <c r="E78" s="311" t="s">
        <v>22</v>
      </c>
      <c r="F78" s="312" t="n">
        <v>-500</v>
      </c>
      <c r="G78" s="23" t="n">
        <v>23295</v>
      </c>
      <c r="H78" s="34" t="n">
        <v>22080</v>
      </c>
      <c r="I78" s="332" t="n">
        <f aca="false">G78-H78</f>
        <v>1215</v>
      </c>
      <c r="J78" s="332" t="n">
        <f aca="false">$F78*I78</f>
        <v>-607500</v>
      </c>
      <c r="K78" s="332" t="n">
        <f aca="false">J78/1000000</f>
        <v>-0.6075</v>
      </c>
      <c r="L78" s="23" t="n">
        <v>660</v>
      </c>
      <c r="M78" s="34" t="n">
        <v>658</v>
      </c>
      <c r="N78" s="332" t="n">
        <f aca="false">L78-M78</f>
        <v>2</v>
      </c>
      <c r="O78" s="332" t="n">
        <f aca="false">$F78*N78</f>
        <v>-1000</v>
      </c>
      <c r="P78" s="332" t="n">
        <f aca="false">O78/1000000</f>
        <v>-0.001</v>
      </c>
      <c r="Q78" s="30"/>
    </row>
    <row r="79" s="1" customFormat="true" ht="15" hidden="false" customHeight="true" outlineLevel="0" collapsed="false">
      <c r="A79" s="108" t="n">
        <v>7</v>
      </c>
      <c r="B79" s="210" t="s">
        <v>300</v>
      </c>
      <c r="C79" s="110" t="n">
        <v>4864973</v>
      </c>
      <c r="D79" s="224" t="s">
        <v>21</v>
      </c>
      <c r="E79" s="311" t="s">
        <v>22</v>
      </c>
      <c r="F79" s="312" t="n">
        <v>-1000</v>
      </c>
      <c r="G79" s="23" t="n">
        <v>333</v>
      </c>
      <c r="H79" s="34" t="n">
        <v>206</v>
      </c>
      <c r="I79" s="332" t="n">
        <f aca="false">G79-H79</f>
        <v>127</v>
      </c>
      <c r="J79" s="332" t="n">
        <f aca="false">$F79*I79</f>
        <v>-127000</v>
      </c>
      <c r="K79" s="332" t="n">
        <f aca="false">J79/1000000</f>
        <v>-0.127</v>
      </c>
      <c r="L79" s="23" t="n">
        <v>999990</v>
      </c>
      <c r="M79" s="34" t="n">
        <v>999990</v>
      </c>
      <c r="N79" s="332" t="n">
        <f aca="false">L79-M79</f>
        <v>0</v>
      </c>
      <c r="O79" s="332" t="n">
        <f aca="false">$F79*N79</f>
        <v>-0</v>
      </c>
      <c r="P79" s="332" t="n">
        <f aca="false">O79/1000000</f>
        <v>-0</v>
      </c>
      <c r="Q79" s="30"/>
    </row>
    <row r="80" s="255" customFormat="true" ht="15" hidden="false" customHeight="true" outlineLevel="0" collapsed="false">
      <c r="A80" s="333" t="n">
        <v>8</v>
      </c>
      <c r="B80" s="334" t="s">
        <v>301</v>
      </c>
      <c r="C80" s="335" t="n">
        <v>5295133</v>
      </c>
      <c r="D80" s="336" t="s">
        <v>21</v>
      </c>
      <c r="E80" s="337" t="s">
        <v>22</v>
      </c>
      <c r="F80" s="312" t="n">
        <v>-1000</v>
      </c>
      <c r="G80" s="23" t="n">
        <v>45650</v>
      </c>
      <c r="H80" s="34" t="n">
        <v>45497</v>
      </c>
      <c r="I80" s="332" t="n">
        <f aca="false">G80-H80</f>
        <v>153</v>
      </c>
      <c r="J80" s="332" t="n">
        <f aca="false">$F80*I80</f>
        <v>-153000</v>
      </c>
      <c r="K80" s="332" t="n">
        <f aca="false">J80/1000000</f>
        <v>-0.153</v>
      </c>
      <c r="L80" s="23" t="n">
        <v>999420</v>
      </c>
      <c r="M80" s="34" t="n">
        <v>999420</v>
      </c>
      <c r="N80" s="332" t="n">
        <f aca="false">L80-M80</f>
        <v>0</v>
      </c>
      <c r="O80" s="332" t="n">
        <f aca="false">$F80*N80</f>
        <v>-0</v>
      </c>
      <c r="P80" s="332" t="n">
        <f aca="false">O80/1000000</f>
        <v>-0</v>
      </c>
      <c r="Q80" s="338"/>
    </row>
    <row r="81" s="1" customFormat="true" ht="15.75" hidden="false" customHeight="true" outlineLevel="0" collapsed="false">
      <c r="A81" s="108" t="n">
        <v>9</v>
      </c>
      <c r="B81" s="210" t="s">
        <v>302</v>
      </c>
      <c r="C81" s="110" t="n">
        <v>4865024</v>
      </c>
      <c r="D81" s="224" t="s">
        <v>21</v>
      </c>
      <c r="E81" s="311" t="s">
        <v>22</v>
      </c>
      <c r="F81" s="312" t="n">
        <v>-1000</v>
      </c>
      <c r="G81" s="23" t="n">
        <v>1696</v>
      </c>
      <c r="H81" s="34" t="n">
        <v>1511</v>
      </c>
      <c r="I81" s="34" t="n">
        <f aca="false">G81-H81</f>
        <v>185</v>
      </c>
      <c r="J81" s="34" t="n">
        <f aca="false">$F81*I81</f>
        <v>-185000</v>
      </c>
      <c r="K81" s="34" t="n">
        <f aca="false">J81/1000000</f>
        <v>-0.185</v>
      </c>
      <c r="L81" s="23" t="n">
        <v>22</v>
      </c>
      <c r="M81" s="34" t="n">
        <v>22</v>
      </c>
      <c r="N81" s="34" t="n">
        <f aca="false">L81-M81</f>
        <v>0</v>
      </c>
      <c r="O81" s="34" t="n">
        <f aca="false">$F81*N81</f>
        <v>-0</v>
      </c>
      <c r="P81" s="34" t="n">
        <f aca="false">O81/1000000</f>
        <v>-0</v>
      </c>
      <c r="Q81" s="331"/>
    </row>
    <row r="82" s="1" customFormat="true" ht="15.75" hidden="false" customHeight="true" outlineLevel="0" collapsed="false">
      <c r="A82" s="108"/>
      <c r="B82" s="313" t="s">
        <v>303</v>
      </c>
      <c r="C82" s="110"/>
      <c r="D82" s="224"/>
      <c r="E82" s="224"/>
      <c r="F82" s="312"/>
      <c r="G82" s="23"/>
      <c r="H82" s="34"/>
      <c r="I82" s="332"/>
      <c r="J82" s="332"/>
      <c r="K82" s="332"/>
      <c r="L82" s="23"/>
      <c r="M82" s="34"/>
      <c r="N82" s="332"/>
      <c r="O82" s="332"/>
      <c r="P82" s="332"/>
      <c r="Q82" s="30"/>
    </row>
    <row r="83" s="1" customFormat="true" ht="15.95" hidden="false" customHeight="true" outlineLevel="0" collapsed="false">
      <c r="A83" s="108" t="n">
        <v>10</v>
      </c>
      <c r="B83" s="210" t="s">
        <v>304</v>
      </c>
      <c r="C83" s="110" t="n">
        <v>5295129</v>
      </c>
      <c r="D83" s="224" t="s">
        <v>21</v>
      </c>
      <c r="E83" s="311" t="s">
        <v>22</v>
      </c>
      <c r="F83" s="312" t="n">
        <v>-1000</v>
      </c>
      <c r="G83" s="23" t="n">
        <v>972536</v>
      </c>
      <c r="H83" s="34" t="n">
        <v>971377</v>
      </c>
      <c r="I83" s="332" t="n">
        <f aca="false">G83-H83</f>
        <v>1159</v>
      </c>
      <c r="J83" s="332" t="n">
        <f aca="false">$F83*I83</f>
        <v>-1159000</v>
      </c>
      <c r="K83" s="332" t="n">
        <f aca="false">J83/1000000</f>
        <v>-1.159</v>
      </c>
      <c r="L83" s="23" t="n">
        <v>968080</v>
      </c>
      <c r="M83" s="34" t="n">
        <v>968067</v>
      </c>
      <c r="N83" s="332" t="n">
        <f aca="false">L83-M83</f>
        <v>13</v>
      </c>
      <c r="O83" s="332" t="n">
        <f aca="false">$F83*N83</f>
        <v>-13000</v>
      </c>
      <c r="P83" s="332" t="n">
        <f aca="false">O83/1000000</f>
        <v>-0.013</v>
      </c>
      <c r="Q83" s="30"/>
    </row>
    <row r="84" s="1" customFormat="true" ht="15.95" hidden="false" customHeight="true" outlineLevel="0" collapsed="false">
      <c r="A84" s="108" t="n">
        <v>11</v>
      </c>
      <c r="B84" s="210" t="s">
        <v>305</v>
      </c>
      <c r="C84" s="110" t="n">
        <v>5128429</v>
      </c>
      <c r="D84" s="224" t="s">
        <v>21</v>
      </c>
      <c r="E84" s="311" t="s">
        <v>22</v>
      </c>
      <c r="F84" s="312" t="n">
        <v>-1000</v>
      </c>
      <c r="G84" s="23" t="n">
        <v>802</v>
      </c>
      <c r="H84" s="34" t="n">
        <v>588</v>
      </c>
      <c r="I84" s="332" t="n">
        <f aca="false">G84-H84</f>
        <v>214</v>
      </c>
      <c r="J84" s="332" t="n">
        <f aca="false">$F84*I84</f>
        <v>-214000</v>
      </c>
      <c r="K84" s="332" t="n">
        <f aca="false">J84/1000000</f>
        <v>-0.214</v>
      </c>
      <c r="L84" s="23" t="n">
        <v>999997</v>
      </c>
      <c r="M84" s="34" t="n">
        <v>1000019</v>
      </c>
      <c r="N84" s="332" t="n">
        <f aca="false">L84-M84</f>
        <v>-22</v>
      </c>
      <c r="O84" s="332" t="n">
        <f aca="false">$F84*N84</f>
        <v>22000</v>
      </c>
      <c r="P84" s="332" t="n">
        <f aca="false">O84/1000000</f>
        <v>0.022</v>
      </c>
      <c r="Q84" s="39"/>
    </row>
    <row r="85" s="1" customFormat="true" ht="15.95" hidden="false" customHeight="true" outlineLevel="0" collapsed="false">
      <c r="A85" s="108"/>
      <c r="B85" s="318" t="s">
        <v>306</v>
      </c>
      <c r="C85" s="110"/>
      <c r="D85" s="229"/>
      <c r="E85" s="229"/>
      <c r="F85" s="312"/>
      <c r="G85" s="23"/>
      <c r="H85" s="34"/>
      <c r="I85" s="332"/>
      <c r="J85" s="332"/>
      <c r="K85" s="332"/>
      <c r="L85" s="23"/>
      <c r="M85" s="34"/>
      <c r="N85" s="332"/>
      <c r="O85" s="332"/>
      <c r="P85" s="332"/>
      <c r="Q85" s="30"/>
    </row>
    <row r="86" s="1" customFormat="true" ht="19.5" hidden="false" customHeight="true" outlineLevel="0" collapsed="false">
      <c r="A86" s="108" t="n">
        <v>12</v>
      </c>
      <c r="B86" s="210" t="s">
        <v>307</v>
      </c>
      <c r="C86" s="110" t="n">
        <v>4864838</v>
      </c>
      <c r="D86" s="224" t="s">
        <v>21</v>
      </c>
      <c r="E86" s="311" t="s">
        <v>22</v>
      </c>
      <c r="F86" s="312" t="n">
        <v>-5000</v>
      </c>
      <c r="G86" s="23" t="n">
        <v>13668</v>
      </c>
      <c r="H86" s="34" t="n">
        <v>13660</v>
      </c>
      <c r="I86" s="332" t="n">
        <f aca="false">G86-H86</f>
        <v>8</v>
      </c>
      <c r="J86" s="332" t="n">
        <f aca="false">$F86*I86</f>
        <v>-40000</v>
      </c>
      <c r="K86" s="332" t="n">
        <f aca="false">J86/1000000</f>
        <v>-0.04</v>
      </c>
      <c r="L86" s="23" t="n">
        <v>82</v>
      </c>
      <c r="M86" s="34" t="n">
        <v>66</v>
      </c>
      <c r="N86" s="332" t="n">
        <f aca="false">L86-M86</f>
        <v>16</v>
      </c>
      <c r="O86" s="332" t="n">
        <f aca="false">$F86*N86</f>
        <v>-80000</v>
      </c>
      <c r="P86" s="332" t="n">
        <f aca="false">O86/1000000</f>
        <v>-0.08</v>
      </c>
      <c r="Q86" s="40"/>
    </row>
    <row r="87" s="1" customFormat="true" ht="19.5" hidden="false" customHeight="true" outlineLevel="0" collapsed="false">
      <c r="A87" s="108" t="n">
        <v>13</v>
      </c>
      <c r="B87" s="210" t="s">
        <v>308</v>
      </c>
      <c r="C87" s="110" t="n">
        <v>4864929</v>
      </c>
      <c r="D87" s="224" t="s">
        <v>21</v>
      </c>
      <c r="E87" s="311" t="s">
        <v>22</v>
      </c>
      <c r="F87" s="312" t="n">
        <v>-1000</v>
      </c>
      <c r="G87" s="23" t="n">
        <v>26838</v>
      </c>
      <c r="H87" s="34" t="n">
        <v>25838</v>
      </c>
      <c r="I87" s="34" t="n">
        <f aca="false">G87-H87</f>
        <v>1000</v>
      </c>
      <c r="J87" s="34" t="n">
        <f aca="false">$F87*I87</f>
        <v>-1000000</v>
      </c>
      <c r="K87" s="34" t="n">
        <f aca="false">J87/1000000</f>
        <v>-1</v>
      </c>
      <c r="L87" s="23" t="n">
        <v>113</v>
      </c>
      <c r="M87" s="34" t="n">
        <v>113</v>
      </c>
      <c r="N87" s="34" t="n">
        <f aca="false">L87-M87</f>
        <v>0</v>
      </c>
      <c r="O87" s="34" t="n">
        <f aca="false">$F87*N87</f>
        <v>-0</v>
      </c>
      <c r="P87" s="34" t="n">
        <f aca="false">O87/1000000</f>
        <v>-0</v>
      </c>
      <c r="Q87" s="40"/>
    </row>
    <row r="88" s="1" customFormat="true" ht="19.5" hidden="false" customHeight="true" outlineLevel="0" collapsed="false">
      <c r="A88" s="108" t="n">
        <v>14</v>
      </c>
      <c r="B88" s="210" t="s">
        <v>309</v>
      </c>
      <c r="C88" s="110" t="n">
        <v>4864931</v>
      </c>
      <c r="D88" s="224" t="s">
        <v>21</v>
      </c>
      <c r="E88" s="311" t="s">
        <v>22</v>
      </c>
      <c r="F88" s="312" t="n">
        <v>-1000</v>
      </c>
      <c r="G88" s="23" t="n">
        <v>7766</v>
      </c>
      <c r="H88" s="34" t="n">
        <v>7277</v>
      </c>
      <c r="I88" s="34" t="n">
        <f aca="false">G88-H88</f>
        <v>489</v>
      </c>
      <c r="J88" s="34" t="n">
        <f aca="false">$F88*I88</f>
        <v>-489000</v>
      </c>
      <c r="K88" s="34" t="n">
        <f aca="false">J88/1000000</f>
        <v>-0.489</v>
      </c>
      <c r="L88" s="23" t="n">
        <v>5</v>
      </c>
      <c r="M88" s="34" t="n">
        <v>5</v>
      </c>
      <c r="N88" s="34" t="n">
        <f aca="false">L88-M88</f>
        <v>0</v>
      </c>
      <c r="O88" s="34" t="n">
        <f aca="false">$F88*N88</f>
        <v>-0</v>
      </c>
      <c r="P88" s="34" t="n">
        <f aca="false">O88/1000000</f>
        <v>-0</v>
      </c>
      <c r="Q88" s="30"/>
    </row>
    <row r="89" s="54" customFormat="true" ht="15.75" hidden="false" customHeight="false" outlineLevel="0" collapsed="false">
      <c r="A89" s="55"/>
      <c r="B89" s="339"/>
      <c r="C89" s="321"/>
      <c r="D89" s="340"/>
      <c r="E89" s="341"/>
      <c r="F89" s="321"/>
      <c r="G89" s="50"/>
      <c r="H89" s="51"/>
      <c r="I89" s="51"/>
      <c r="J89" s="51"/>
      <c r="K89" s="51"/>
      <c r="L89" s="50"/>
      <c r="M89" s="51"/>
      <c r="N89" s="51"/>
      <c r="O89" s="51"/>
      <c r="P89" s="51"/>
      <c r="Q89" s="342"/>
    </row>
    <row r="90" customFormat="false" ht="18.75" hidden="false" customHeight="false" outlineLevel="0" collapsed="false">
      <c r="A90" s="1"/>
      <c r="B90" s="343" t="s">
        <v>310</v>
      </c>
      <c r="C90" s="1"/>
      <c r="D90" s="1"/>
      <c r="E90" s="1"/>
      <c r="F90" s="11"/>
      <c r="G90" s="1"/>
      <c r="H90" s="1"/>
      <c r="I90" s="89"/>
      <c r="J90" s="89"/>
      <c r="K90" s="119" t="n">
        <f aca="false">SUM(K71:K89)</f>
        <v>-6.2245</v>
      </c>
      <c r="L90" s="87"/>
      <c r="M90" s="1"/>
      <c r="N90" s="89"/>
      <c r="O90" s="89"/>
      <c r="P90" s="119" t="n">
        <f aca="false">SUM(P71:P89)</f>
        <v>-0.228</v>
      </c>
      <c r="Q90" s="1"/>
    </row>
    <row r="91" customFormat="false" ht="18" hidden="false" customHeight="false" outlineLevel="0" collapsed="false">
      <c r="A91" s="1"/>
      <c r="B91" s="343"/>
      <c r="C91" s="1"/>
      <c r="D91" s="1"/>
      <c r="E91" s="1"/>
      <c r="F91" s="11"/>
      <c r="G91" s="1"/>
      <c r="H91" s="1"/>
      <c r="I91" s="89"/>
      <c r="J91" s="89"/>
      <c r="K91" s="27"/>
      <c r="L91" s="87"/>
      <c r="M91" s="1"/>
      <c r="N91" s="89"/>
      <c r="O91" s="89"/>
      <c r="P91" s="218"/>
      <c r="Q91" s="1"/>
    </row>
    <row r="92" customFormat="false" ht="18" hidden="false" customHeight="false" outlineLevel="0" collapsed="false">
      <c r="A92" s="1"/>
      <c r="B92" s="343" t="s">
        <v>311</v>
      </c>
      <c r="C92" s="1"/>
      <c r="D92" s="1"/>
      <c r="E92" s="1"/>
      <c r="F92" s="11"/>
      <c r="G92" s="1"/>
      <c r="H92" s="1"/>
      <c r="I92" s="89"/>
      <c r="J92" s="89"/>
      <c r="K92" s="119" t="n">
        <f aca="false">SUM(K90:K91)</f>
        <v>-6.2245</v>
      </c>
      <c r="L92" s="87"/>
      <c r="M92" s="1"/>
      <c r="N92" s="89"/>
      <c r="O92" s="89"/>
      <c r="P92" s="119" t="n">
        <f aca="false">SUM(P90:P91)</f>
        <v>-0.228</v>
      </c>
      <c r="Q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1"/>
      <c r="G93" s="1"/>
      <c r="H93" s="1"/>
      <c r="I93" s="89"/>
      <c r="J93" s="89"/>
      <c r="K93" s="27"/>
      <c r="L93" s="87"/>
      <c r="M93" s="1"/>
      <c r="N93" s="89"/>
      <c r="O93" s="89"/>
      <c r="P93" s="27"/>
      <c r="Q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1"/>
      <c r="G94" s="1"/>
      <c r="H94" s="1"/>
      <c r="I94" s="89"/>
      <c r="J94" s="89"/>
      <c r="K94" s="27"/>
      <c r="L94" s="87"/>
      <c r="M94" s="1"/>
      <c r="N94" s="89"/>
      <c r="O94" s="89"/>
      <c r="P94" s="27"/>
      <c r="Q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1"/>
      <c r="G95" s="1"/>
      <c r="H95" s="1"/>
      <c r="I95" s="89"/>
      <c r="J95" s="89"/>
      <c r="K95" s="27"/>
      <c r="L95" s="87"/>
      <c r="M95" s="1"/>
      <c r="N95" s="89"/>
      <c r="O95" s="89"/>
      <c r="P95" s="27"/>
      <c r="Q95" s="326" t="str">
        <f aca="false">NDPL!Q1</f>
        <v>JANUARY-2023</v>
      </c>
      <c r="R95" s="344"/>
    </row>
    <row r="96" customFormat="false" ht="18.75" hidden="false" customHeight="false" outlineLevel="0" collapsed="false">
      <c r="A96" s="118" t="s">
        <v>312</v>
      </c>
      <c r="B96" s="1"/>
      <c r="C96" s="1"/>
      <c r="D96" s="1"/>
      <c r="E96" s="1"/>
      <c r="F96" s="11"/>
      <c r="G96" s="327"/>
      <c r="H96" s="327"/>
      <c r="I96" s="237" t="s">
        <v>256</v>
      </c>
      <c r="J96" s="87"/>
      <c r="K96" s="87"/>
      <c r="L96" s="87"/>
      <c r="M96" s="87"/>
      <c r="N96" s="237" t="s">
        <v>6</v>
      </c>
      <c r="O96" s="87"/>
      <c r="P96" s="87"/>
      <c r="Q96" s="1"/>
    </row>
    <row r="97" customFormat="false" ht="48" hidden="false" customHeight="true" outlineLevel="0" collapsed="false">
      <c r="A97" s="17" t="s">
        <v>7</v>
      </c>
      <c r="B97" s="15" t="s">
        <v>8</v>
      </c>
      <c r="C97" s="16" t="s">
        <v>9</v>
      </c>
      <c r="D97" s="16" t="s">
        <v>10</v>
      </c>
      <c r="E97" s="16" t="s">
        <v>11</v>
      </c>
      <c r="F97" s="16" t="s">
        <v>12</v>
      </c>
      <c r="G97" s="17" t="str">
        <f aca="false">NDPL!G5</f>
        <v>FINAL READING 31/01/2023</v>
      </c>
      <c r="H97" s="16" t="str">
        <f aca="false">NDPL!H5</f>
        <v>INTIAL READING 01/01/2023</v>
      </c>
      <c r="I97" s="16" t="s">
        <v>15</v>
      </c>
      <c r="J97" s="16" t="s">
        <v>16</v>
      </c>
      <c r="K97" s="16" t="s">
        <v>17</v>
      </c>
      <c r="L97" s="17" t="str">
        <f aca="false">NDPL!G5</f>
        <v>FINAL READING 31/01/2023</v>
      </c>
      <c r="M97" s="16" t="str">
        <f aca="false">NDPL!H5</f>
        <v>INTIAL READING 01/01/2023</v>
      </c>
      <c r="N97" s="16" t="s">
        <v>15</v>
      </c>
      <c r="O97" s="16" t="s">
        <v>16</v>
      </c>
      <c r="P97" s="16" t="s">
        <v>17</v>
      </c>
      <c r="Q97" s="18" t="s">
        <v>18</v>
      </c>
    </row>
    <row r="98" customFormat="false" ht="17.25" hidden="false" customHeight="false" outlineLevel="0" collapsed="false">
      <c r="A98" s="345"/>
      <c r="B98" s="346"/>
      <c r="C98" s="9"/>
      <c r="D98" s="9"/>
      <c r="E98" s="9"/>
      <c r="F98" s="347"/>
      <c r="G98" s="9"/>
      <c r="H98" s="9"/>
      <c r="I98" s="9"/>
      <c r="J98" s="9"/>
      <c r="K98" s="9"/>
      <c r="L98" s="328"/>
      <c r="M98" s="9"/>
      <c r="N98" s="9"/>
      <c r="O98" s="9"/>
      <c r="P98" s="9"/>
      <c r="Q98" s="1"/>
    </row>
    <row r="99" customFormat="false" ht="15.95" hidden="false" customHeight="true" outlineLevel="0" collapsed="false">
      <c r="A99" s="308"/>
      <c r="B99" s="348" t="s">
        <v>45</v>
      </c>
      <c r="C99" s="349"/>
      <c r="D99" s="350"/>
      <c r="E99" s="351"/>
      <c r="F99" s="352"/>
      <c r="G99" s="353"/>
      <c r="H99" s="22"/>
      <c r="I99" s="101"/>
      <c r="J99" s="101"/>
      <c r="K99" s="101"/>
      <c r="L99" s="179"/>
      <c r="M99" s="22"/>
      <c r="N99" s="101"/>
      <c r="O99" s="101"/>
      <c r="P99" s="101"/>
      <c r="Q99" s="70"/>
    </row>
    <row r="100" s="1" customFormat="true" ht="15.95" hidden="false" customHeight="true" outlineLevel="0" collapsed="false">
      <c r="A100" s="108" t="n">
        <v>1</v>
      </c>
      <c r="B100" s="210" t="s">
        <v>48</v>
      </c>
      <c r="C100" s="110" t="n">
        <v>4864791</v>
      </c>
      <c r="D100" s="224" t="s">
        <v>21</v>
      </c>
      <c r="E100" s="311" t="s">
        <v>22</v>
      </c>
      <c r="F100" s="312" t="n">
        <v>-266.67</v>
      </c>
      <c r="G100" s="23" t="n">
        <v>991758</v>
      </c>
      <c r="H100" s="34" t="n">
        <v>992024</v>
      </c>
      <c r="I100" s="34" t="n">
        <f aca="false">G100-H100</f>
        <v>-266</v>
      </c>
      <c r="J100" s="34" t="n">
        <f aca="false">$F100*I100</f>
        <v>70934.22</v>
      </c>
      <c r="K100" s="34" t="n">
        <f aca="false">J100/1000000</f>
        <v>0.07093422</v>
      </c>
      <c r="L100" s="23" t="n">
        <v>403</v>
      </c>
      <c r="M100" s="34" t="n">
        <v>399</v>
      </c>
      <c r="N100" s="34" t="n">
        <f aca="false">L100-M100</f>
        <v>4</v>
      </c>
      <c r="O100" s="34" t="n">
        <f aca="false">$F100*N100</f>
        <v>-1066.68</v>
      </c>
      <c r="P100" s="34" t="n">
        <f aca="false">O100/1000000</f>
        <v>-0.00106668</v>
      </c>
      <c r="Q100" s="74"/>
    </row>
    <row r="101" s="220" customFormat="true" ht="15.95" hidden="false" customHeight="true" outlineLevel="0" collapsed="false">
      <c r="A101" s="108" t="n">
        <v>2</v>
      </c>
      <c r="B101" s="210" t="s">
        <v>49</v>
      </c>
      <c r="C101" s="110" t="n">
        <v>4865184</v>
      </c>
      <c r="D101" s="224" t="s">
        <v>21</v>
      </c>
      <c r="E101" s="311" t="s">
        <v>22</v>
      </c>
      <c r="F101" s="312" t="n">
        <v>-2000</v>
      </c>
      <c r="G101" s="23" t="n">
        <v>1</v>
      </c>
      <c r="H101" s="34" t="n">
        <v>0</v>
      </c>
      <c r="I101" s="34" t="n">
        <f aca="false">G101-H101</f>
        <v>1</v>
      </c>
      <c r="J101" s="34" t="n">
        <f aca="false">$F101*I101</f>
        <v>-2000</v>
      </c>
      <c r="K101" s="34" t="n">
        <f aca="false">J101/1000000</f>
        <v>-0.002</v>
      </c>
      <c r="L101" s="23" t="n">
        <v>26</v>
      </c>
      <c r="M101" s="34" t="n">
        <v>8</v>
      </c>
      <c r="N101" s="34" t="n">
        <f aca="false">L101-M101</f>
        <v>18</v>
      </c>
      <c r="O101" s="34" t="n">
        <f aca="false">$F101*N101</f>
        <v>-36000</v>
      </c>
      <c r="P101" s="34" t="n">
        <f aca="false">O101/1000000</f>
        <v>-0.036</v>
      </c>
      <c r="Q101" s="30"/>
    </row>
    <row r="102" s="1" customFormat="true" ht="15.95" hidden="false" customHeight="true" outlineLevel="0" collapsed="false">
      <c r="A102" s="108"/>
      <c r="B102" s="313" t="s">
        <v>313</v>
      </c>
      <c r="C102" s="110"/>
      <c r="D102" s="224"/>
      <c r="E102" s="311"/>
      <c r="F102" s="312"/>
      <c r="G102" s="23"/>
      <c r="H102" s="34"/>
      <c r="I102" s="34"/>
      <c r="J102" s="34"/>
      <c r="K102" s="34"/>
      <c r="L102" s="23"/>
      <c r="M102" s="34"/>
      <c r="N102" s="34"/>
      <c r="O102" s="34"/>
      <c r="P102" s="34"/>
      <c r="Q102" s="30"/>
    </row>
    <row r="103" s="1" customFormat="true" ht="15" hidden="false" customHeight="false" outlineLevel="0" collapsed="false">
      <c r="A103" s="108" t="n">
        <v>3</v>
      </c>
      <c r="B103" s="33" t="s">
        <v>314</v>
      </c>
      <c r="C103" s="110" t="n">
        <v>4865107</v>
      </c>
      <c r="D103" s="229" t="s">
        <v>21</v>
      </c>
      <c r="E103" s="311" t="s">
        <v>22</v>
      </c>
      <c r="F103" s="312" t="n">
        <v>-266.66</v>
      </c>
      <c r="G103" s="23" t="n">
        <v>1006</v>
      </c>
      <c r="H103" s="34" t="n">
        <v>1123</v>
      </c>
      <c r="I103" s="34" t="n">
        <f aca="false">G103-H103</f>
        <v>-117</v>
      </c>
      <c r="J103" s="34" t="n">
        <f aca="false">$F103*I103</f>
        <v>31199.22</v>
      </c>
      <c r="K103" s="34" t="n">
        <f aca="false">J103/1000000</f>
        <v>0.03119922</v>
      </c>
      <c r="L103" s="23" t="n">
        <v>2245</v>
      </c>
      <c r="M103" s="34" t="n">
        <v>2245</v>
      </c>
      <c r="N103" s="34" t="n">
        <f aca="false">L103-M103</f>
        <v>0</v>
      </c>
      <c r="O103" s="34" t="n">
        <f aca="false">$F103*N103</f>
        <v>-0</v>
      </c>
      <c r="P103" s="34" t="n">
        <f aca="false">O103/1000000</f>
        <v>-0</v>
      </c>
      <c r="Q103" s="315"/>
    </row>
    <row r="104" s="46" customFormat="true" ht="15.95" hidden="false" customHeight="true" outlineLevel="0" collapsed="false">
      <c r="A104" s="108" t="n">
        <v>4</v>
      </c>
      <c r="B104" s="210" t="s">
        <v>315</v>
      </c>
      <c r="C104" s="110" t="n">
        <v>4865150</v>
      </c>
      <c r="D104" s="224" t="s">
        <v>21</v>
      </c>
      <c r="E104" s="311" t="s">
        <v>22</v>
      </c>
      <c r="F104" s="312" t="n">
        <v>-400</v>
      </c>
      <c r="G104" s="23" t="n">
        <v>7659</v>
      </c>
      <c r="H104" s="34" t="n">
        <v>6811</v>
      </c>
      <c r="I104" s="34" t="n">
        <f aca="false">G104-H104</f>
        <v>848</v>
      </c>
      <c r="J104" s="34" t="n">
        <f aca="false">$F104*I104</f>
        <v>-339200</v>
      </c>
      <c r="K104" s="34" t="n">
        <f aca="false">J104/1000000</f>
        <v>-0.3392</v>
      </c>
      <c r="L104" s="23" t="n">
        <v>25</v>
      </c>
      <c r="M104" s="34" t="n">
        <v>23</v>
      </c>
      <c r="N104" s="34" t="n">
        <f aca="false">L104-M104</f>
        <v>2</v>
      </c>
      <c r="O104" s="34" t="n">
        <f aca="false">$F104*N104</f>
        <v>-800</v>
      </c>
      <c r="P104" s="34" t="n">
        <f aca="false">O104/1000000</f>
        <v>-0.0008</v>
      </c>
      <c r="Q104" s="30"/>
    </row>
    <row r="105" s="1" customFormat="true" ht="15" hidden="false" customHeight="false" outlineLevel="0" collapsed="false">
      <c r="A105" s="108" t="n">
        <v>5</v>
      </c>
      <c r="B105" s="210" t="s">
        <v>316</v>
      </c>
      <c r="C105" s="110" t="n">
        <v>4865136</v>
      </c>
      <c r="D105" s="224" t="s">
        <v>21</v>
      </c>
      <c r="E105" s="311" t="s">
        <v>22</v>
      </c>
      <c r="F105" s="312" t="n">
        <v>-200</v>
      </c>
      <c r="G105" s="23" t="n">
        <v>974503</v>
      </c>
      <c r="H105" s="34" t="n">
        <v>975379</v>
      </c>
      <c r="I105" s="34" t="n">
        <f aca="false">G105-H105</f>
        <v>-876</v>
      </c>
      <c r="J105" s="34" t="n">
        <f aca="false">$F105*I105</f>
        <v>175200</v>
      </c>
      <c r="K105" s="34" t="n">
        <f aca="false">J105/1000000</f>
        <v>0.1752</v>
      </c>
      <c r="L105" s="23" t="n">
        <v>999385</v>
      </c>
      <c r="M105" s="34" t="n">
        <v>999384</v>
      </c>
      <c r="N105" s="34" t="n">
        <f aca="false">L105-M105</f>
        <v>1</v>
      </c>
      <c r="O105" s="34" t="n">
        <f aca="false">$F105*N105</f>
        <v>-200</v>
      </c>
      <c r="P105" s="34" t="n">
        <f aca="false">O105/1000000</f>
        <v>-0.0002</v>
      </c>
      <c r="Q105" s="354"/>
    </row>
    <row r="106" s="1" customFormat="true" ht="15" hidden="false" customHeight="false" outlineLevel="0" collapsed="false">
      <c r="A106" s="108" t="n">
        <v>6</v>
      </c>
      <c r="B106" s="210" t="s">
        <v>317</v>
      </c>
      <c r="C106" s="110" t="n">
        <v>4865172</v>
      </c>
      <c r="D106" s="224" t="s">
        <v>21</v>
      </c>
      <c r="E106" s="311" t="s">
        <v>22</v>
      </c>
      <c r="F106" s="312" t="n">
        <v>-1000</v>
      </c>
      <c r="G106" s="23" t="n">
        <v>919</v>
      </c>
      <c r="H106" s="34" t="n">
        <v>1015</v>
      </c>
      <c r="I106" s="34" t="n">
        <f aca="false">G106-H106</f>
        <v>-96</v>
      </c>
      <c r="J106" s="34" t="n">
        <f aca="false">$F106*I106</f>
        <v>96000</v>
      </c>
      <c r="K106" s="34" t="n">
        <f aca="false">J106/1000000</f>
        <v>0.096</v>
      </c>
      <c r="L106" s="23" t="n">
        <v>390</v>
      </c>
      <c r="M106" s="34" t="n">
        <v>390</v>
      </c>
      <c r="N106" s="34" t="n">
        <f aca="false">L106-M106</f>
        <v>0</v>
      </c>
      <c r="O106" s="34" t="n">
        <f aca="false">$F106*N106</f>
        <v>-0</v>
      </c>
      <c r="P106" s="34" t="n">
        <f aca="false">O106/1000000</f>
        <v>-0</v>
      </c>
      <c r="Q106" s="355"/>
    </row>
    <row r="107" s="1" customFormat="true" ht="15" hidden="false" customHeight="false" outlineLevel="0" collapsed="false">
      <c r="A107" s="108" t="n">
        <v>7</v>
      </c>
      <c r="B107" s="210" t="s">
        <v>318</v>
      </c>
      <c r="C107" s="110" t="n">
        <v>4864968</v>
      </c>
      <c r="D107" s="224" t="s">
        <v>21</v>
      </c>
      <c r="E107" s="311" t="s">
        <v>22</v>
      </c>
      <c r="F107" s="312" t="n">
        <v>-800</v>
      </c>
      <c r="G107" s="23" t="n">
        <v>3615</v>
      </c>
      <c r="H107" s="34" t="n">
        <v>3640</v>
      </c>
      <c r="I107" s="34" t="n">
        <f aca="false">G107-H107</f>
        <v>-25</v>
      </c>
      <c r="J107" s="34" t="n">
        <f aca="false">$F107*I107</f>
        <v>20000</v>
      </c>
      <c r="K107" s="34" t="n">
        <f aca="false">J107/1000000</f>
        <v>0.02</v>
      </c>
      <c r="L107" s="23" t="n">
        <v>4783</v>
      </c>
      <c r="M107" s="34" t="n">
        <v>4774</v>
      </c>
      <c r="N107" s="34" t="n">
        <f aca="false">L107-M107</f>
        <v>9</v>
      </c>
      <c r="O107" s="34" t="n">
        <f aca="false">$F107*N107</f>
        <v>-7200</v>
      </c>
      <c r="P107" s="34" t="n">
        <f aca="false">O107/1000000</f>
        <v>-0.0072</v>
      </c>
      <c r="Q107" s="40"/>
    </row>
    <row r="108" s="1" customFormat="true" ht="15.95" hidden="false" customHeight="true" outlineLevel="0" collapsed="false">
      <c r="A108" s="108" t="n">
        <v>8</v>
      </c>
      <c r="B108" s="210" t="s">
        <v>319</v>
      </c>
      <c r="C108" s="110" t="n">
        <v>4865004</v>
      </c>
      <c r="D108" s="224" t="s">
        <v>21</v>
      </c>
      <c r="E108" s="311" t="s">
        <v>22</v>
      </c>
      <c r="F108" s="312" t="n">
        <v>-800</v>
      </c>
      <c r="G108" s="23" t="n">
        <v>1987</v>
      </c>
      <c r="H108" s="34" t="n">
        <v>2032</v>
      </c>
      <c r="I108" s="34" t="n">
        <f aca="false">G108-H108</f>
        <v>-45</v>
      </c>
      <c r="J108" s="34" t="n">
        <f aca="false">$F108*I108</f>
        <v>36000</v>
      </c>
      <c r="K108" s="34" t="n">
        <f aca="false">J108/1000000</f>
        <v>0.036</v>
      </c>
      <c r="L108" s="23" t="n">
        <v>1650</v>
      </c>
      <c r="M108" s="34" t="n">
        <v>1653</v>
      </c>
      <c r="N108" s="34" t="n">
        <f aca="false">L108-M108</f>
        <v>-3</v>
      </c>
      <c r="O108" s="34" t="n">
        <f aca="false">$F108*N108</f>
        <v>2400</v>
      </c>
      <c r="P108" s="34" t="n">
        <f aca="false">O108/1000000</f>
        <v>0.0024</v>
      </c>
      <c r="Q108" s="315"/>
    </row>
    <row r="109" s="1" customFormat="true" ht="15.95" hidden="false" customHeight="true" outlineLevel="0" collapsed="false">
      <c r="A109" s="108" t="n">
        <v>9</v>
      </c>
      <c r="B109" s="210" t="s">
        <v>320</v>
      </c>
      <c r="C109" s="110" t="n">
        <v>4865050</v>
      </c>
      <c r="D109" s="224" t="s">
        <v>21</v>
      </c>
      <c r="E109" s="311" t="s">
        <v>22</v>
      </c>
      <c r="F109" s="312" t="n">
        <v>-800</v>
      </c>
      <c r="G109" s="23" t="n">
        <v>982119</v>
      </c>
      <c r="H109" s="34" t="n">
        <v>982119</v>
      </c>
      <c r="I109" s="34" t="n">
        <f aca="false">G109-H109</f>
        <v>0</v>
      </c>
      <c r="J109" s="34" t="n">
        <f aca="false">$F109*I109</f>
        <v>-0</v>
      </c>
      <c r="K109" s="34" t="n">
        <f aca="false">J109/1000000</f>
        <v>-0</v>
      </c>
      <c r="L109" s="23" t="n">
        <v>998603</v>
      </c>
      <c r="M109" s="34" t="n">
        <v>998603</v>
      </c>
      <c r="N109" s="34" t="n">
        <f aca="false">L109-M109</f>
        <v>0</v>
      </c>
      <c r="O109" s="34" t="n">
        <f aca="false">$F109*N109</f>
        <v>-0</v>
      </c>
      <c r="P109" s="34" t="n">
        <f aca="false">O109/1000000</f>
        <v>-0</v>
      </c>
      <c r="Q109" s="30"/>
    </row>
    <row r="110" s="1" customFormat="true" ht="15.95" hidden="false" customHeight="true" outlineLevel="0" collapsed="false">
      <c r="A110" s="108" t="n">
        <v>10</v>
      </c>
      <c r="B110" s="210" t="s">
        <v>321</v>
      </c>
      <c r="C110" s="110" t="n">
        <v>4864998</v>
      </c>
      <c r="D110" s="224" t="s">
        <v>21</v>
      </c>
      <c r="E110" s="311" t="s">
        <v>22</v>
      </c>
      <c r="F110" s="312" t="n">
        <v>-800</v>
      </c>
      <c r="G110" s="23" t="n">
        <v>950267</v>
      </c>
      <c r="H110" s="34" t="n">
        <v>950267</v>
      </c>
      <c r="I110" s="34" t="n">
        <f aca="false">G110-H110</f>
        <v>0</v>
      </c>
      <c r="J110" s="34" t="n">
        <f aca="false">$F110*I110</f>
        <v>-0</v>
      </c>
      <c r="K110" s="34" t="n">
        <f aca="false">J110/1000000</f>
        <v>-0</v>
      </c>
      <c r="L110" s="23" t="n">
        <v>979419</v>
      </c>
      <c r="M110" s="34" t="n">
        <v>979419</v>
      </c>
      <c r="N110" s="34" t="n">
        <f aca="false">L110-M110</f>
        <v>0</v>
      </c>
      <c r="O110" s="34" t="n">
        <f aca="false">$F110*N110</f>
        <v>-0</v>
      </c>
      <c r="P110" s="34" t="n">
        <f aca="false">O110/1000000</f>
        <v>-0</v>
      </c>
      <c r="Q110" s="30"/>
    </row>
    <row r="111" s="1" customFormat="true" ht="15.95" hidden="false" customHeight="true" outlineLevel="0" collapsed="false">
      <c r="A111" s="108" t="n">
        <v>11</v>
      </c>
      <c r="B111" s="210" t="s">
        <v>322</v>
      </c>
      <c r="C111" s="110" t="n">
        <v>4864993</v>
      </c>
      <c r="D111" s="356" t="s">
        <v>21</v>
      </c>
      <c r="E111" s="357" t="s">
        <v>22</v>
      </c>
      <c r="F111" s="312" t="n">
        <v>-800</v>
      </c>
      <c r="G111" s="23" t="n">
        <v>943931</v>
      </c>
      <c r="H111" s="34" t="n">
        <v>944544</v>
      </c>
      <c r="I111" s="34" t="n">
        <f aca="false">G111-H111</f>
        <v>-613</v>
      </c>
      <c r="J111" s="34" t="n">
        <f aca="false">$F111*I111</f>
        <v>490400</v>
      </c>
      <c r="K111" s="34" t="n">
        <f aca="false">J111/1000000</f>
        <v>0.4904</v>
      </c>
      <c r="L111" s="23" t="n">
        <v>988499</v>
      </c>
      <c r="M111" s="34" t="n">
        <v>988509</v>
      </c>
      <c r="N111" s="34" t="n">
        <f aca="false">L111-M111</f>
        <v>-10</v>
      </c>
      <c r="O111" s="34" t="n">
        <f aca="false">$F111*N111</f>
        <v>8000</v>
      </c>
      <c r="P111" s="34" t="n">
        <f aca="false">O111/1000000</f>
        <v>0.008</v>
      </c>
      <c r="Q111" s="41"/>
    </row>
    <row r="112" s="1" customFormat="true" ht="15.95" hidden="false" customHeight="true" outlineLevel="0" collapsed="false">
      <c r="A112" s="108" t="n">
        <v>12</v>
      </c>
      <c r="B112" s="210" t="s">
        <v>323</v>
      </c>
      <c r="C112" s="110" t="n">
        <v>5128403</v>
      </c>
      <c r="D112" s="356" t="s">
        <v>21</v>
      </c>
      <c r="E112" s="357" t="s">
        <v>22</v>
      </c>
      <c r="F112" s="312" t="n">
        <v>-2000</v>
      </c>
      <c r="G112" s="23" t="n">
        <v>992367</v>
      </c>
      <c r="H112" s="34" t="n">
        <v>992514</v>
      </c>
      <c r="I112" s="34" t="n">
        <f aca="false">G112-H112</f>
        <v>-147</v>
      </c>
      <c r="J112" s="34" t="n">
        <f aca="false">$F112*I112</f>
        <v>294000</v>
      </c>
      <c r="K112" s="34" t="n">
        <f aca="false">J112/1000000</f>
        <v>0.294</v>
      </c>
      <c r="L112" s="23" t="n">
        <v>999139</v>
      </c>
      <c r="M112" s="34" t="n">
        <v>999154</v>
      </c>
      <c r="N112" s="34" t="n">
        <f aca="false">L112-M112</f>
        <v>-15</v>
      </c>
      <c r="O112" s="34" t="n">
        <f aca="false">$F112*N112</f>
        <v>30000</v>
      </c>
      <c r="P112" s="34" t="n">
        <f aca="false">O112/1000000</f>
        <v>0.03</v>
      </c>
      <c r="Q112" s="41"/>
    </row>
    <row r="113" s="1" customFormat="true" ht="15.95" hidden="false" customHeight="true" outlineLevel="0" collapsed="false">
      <c r="A113" s="108"/>
      <c r="B113" s="318" t="s">
        <v>324</v>
      </c>
      <c r="C113" s="110"/>
      <c r="D113" s="229"/>
      <c r="E113" s="229"/>
      <c r="F113" s="312"/>
      <c r="G113" s="23"/>
      <c r="H113" s="34"/>
      <c r="I113" s="34"/>
      <c r="J113" s="34"/>
      <c r="K113" s="34"/>
      <c r="L113" s="23"/>
      <c r="M113" s="34"/>
      <c r="N113" s="34"/>
      <c r="O113" s="34"/>
      <c r="P113" s="34"/>
      <c r="Q113" s="30"/>
    </row>
    <row r="114" s="1" customFormat="true" ht="15.95" hidden="false" customHeight="true" outlineLevel="0" collapsed="false">
      <c r="A114" s="108" t="n">
        <v>13</v>
      </c>
      <c r="B114" s="210" t="s">
        <v>200</v>
      </c>
      <c r="C114" s="110" t="n">
        <v>4864949</v>
      </c>
      <c r="D114" s="224" t="s">
        <v>21</v>
      </c>
      <c r="E114" s="311" t="s">
        <v>22</v>
      </c>
      <c r="F114" s="312" t="n">
        <v>-2000</v>
      </c>
      <c r="G114" s="23" t="n">
        <v>986645</v>
      </c>
      <c r="H114" s="34" t="n">
        <v>986645</v>
      </c>
      <c r="I114" s="34" t="n">
        <f aca="false">G114-H114</f>
        <v>0</v>
      </c>
      <c r="J114" s="34" t="n">
        <f aca="false">$F114*I114</f>
        <v>-0</v>
      </c>
      <c r="K114" s="34" t="n">
        <f aca="false">J114/1000000</f>
        <v>-0</v>
      </c>
      <c r="L114" s="23" t="n">
        <v>998514</v>
      </c>
      <c r="M114" s="34" t="n">
        <v>998514</v>
      </c>
      <c r="N114" s="34" t="n">
        <f aca="false">L114-M114</f>
        <v>0</v>
      </c>
      <c r="O114" s="34" t="n">
        <f aca="false">$F114*N114</f>
        <v>-0</v>
      </c>
      <c r="P114" s="34" t="n">
        <f aca="false">O114/1000000</f>
        <v>-0</v>
      </c>
      <c r="Q114" s="39"/>
    </row>
    <row r="115" s="1" customFormat="true" ht="15.95" hidden="false" customHeight="true" outlineLevel="0" collapsed="false">
      <c r="A115" s="108"/>
      <c r="B115" s="313" t="s">
        <v>325</v>
      </c>
      <c r="C115" s="110"/>
      <c r="D115" s="224"/>
      <c r="E115" s="224"/>
      <c r="F115" s="312"/>
      <c r="G115" s="23"/>
      <c r="H115" s="34"/>
      <c r="I115" s="34"/>
      <c r="J115" s="34"/>
      <c r="K115" s="34"/>
      <c r="L115" s="23"/>
      <c r="M115" s="34"/>
      <c r="N115" s="34"/>
      <c r="O115" s="34"/>
      <c r="P115" s="34"/>
      <c r="Q115" s="30"/>
    </row>
    <row r="116" s="1" customFormat="true" ht="15.95" hidden="false" customHeight="true" outlineLevel="0" collapsed="false">
      <c r="A116" s="108" t="n">
        <v>14</v>
      </c>
      <c r="B116" s="33" t="s">
        <v>68</v>
      </c>
      <c r="C116" s="110" t="n">
        <v>4864843</v>
      </c>
      <c r="D116" s="229" t="s">
        <v>21</v>
      </c>
      <c r="E116" s="311" t="s">
        <v>22</v>
      </c>
      <c r="F116" s="312" t="n">
        <v>-1000</v>
      </c>
      <c r="G116" s="23" t="n">
        <v>996039</v>
      </c>
      <c r="H116" s="34" t="n">
        <v>996769</v>
      </c>
      <c r="I116" s="34" t="n">
        <f aca="false">G116-H116</f>
        <v>-730</v>
      </c>
      <c r="J116" s="34" t="n">
        <f aca="false">$F116*I116</f>
        <v>730000</v>
      </c>
      <c r="K116" s="34" t="n">
        <f aca="false">J116/1000000</f>
        <v>0.73</v>
      </c>
      <c r="L116" s="23" t="n">
        <v>24723</v>
      </c>
      <c r="M116" s="34" t="n">
        <v>24728</v>
      </c>
      <c r="N116" s="34" t="n">
        <f aca="false">L116-M116</f>
        <v>-5</v>
      </c>
      <c r="O116" s="34" t="n">
        <f aca="false">$F116*N116</f>
        <v>5000</v>
      </c>
      <c r="P116" s="34" t="n">
        <f aca="false">O116/1000000</f>
        <v>0.005</v>
      </c>
      <c r="Q116" s="30"/>
    </row>
    <row r="117" s="1" customFormat="true" ht="15.95" hidden="false" customHeight="true" outlineLevel="0" collapsed="false">
      <c r="A117" s="108"/>
      <c r="B117" s="313" t="s">
        <v>70</v>
      </c>
      <c r="C117" s="110"/>
      <c r="D117" s="224"/>
      <c r="E117" s="224"/>
      <c r="F117" s="312"/>
      <c r="G117" s="23"/>
      <c r="H117" s="34"/>
      <c r="I117" s="34"/>
      <c r="J117" s="34"/>
      <c r="K117" s="34"/>
      <c r="L117" s="23"/>
      <c r="M117" s="34"/>
      <c r="N117" s="34"/>
      <c r="O117" s="34"/>
      <c r="P117" s="34"/>
      <c r="Q117" s="30"/>
    </row>
    <row r="118" s="1" customFormat="true" ht="15.95" hidden="false" customHeight="true" outlineLevel="0" collapsed="false">
      <c r="A118" s="108" t="n">
        <v>15</v>
      </c>
      <c r="B118" s="210" t="s">
        <v>71</v>
      </c>
      <c r="C118" s="110" t="n">
        <v>4902578</v>
      </c>
      <c r="D118" s="224" t="s">
        <v>21</v>
      </c>
      <c r="E118" s="311" t="s">
        <v>22</v>
      </c>
      <c r="F118" s="312" t="n">
        <v>-100</v>
      </c>
      <c r="G118" s="23" t="n">
        <v>998507</v>
      </c>
      <c r="H118" s="34" t="n">
        <v>998507</v>
      </c>
      <c r="I118" s="34" t="n">
        <f aca="false">G118-H118</f>
        <v>0</v>
      </c>
      <c r="J118" s="34" t="n">
        <f aca="false">$F118*I118</f>
        <v>-0</v>
      </c>
      <c r="K118" s="34" t="n">
        <f aca="false">J118/1000000</f>
        <v>-0</v>
      </c>
      <c r="L118" s="23" t="n">
        <v>999767</v>
      </c>
      <c r="M118" s="34" t="n">
        <v>999767</v>
      </c>
      <c r="N118" s="34" t="n">
        <f aca="false">L118-M118</f>
        <v>0</v>
      </c>
      <c r="O118" s="34" t="n">
        <f aca="false">$F118*N118</f>
        <v>-0</v>
      </c>
      <c r="P118" s="34" t="n">
        <f aca="false">O118/1000000</f>
        <v>-0</v>
      </c>
      <c r="Q118" s="30"/>
    </row>
    <row r="119" customFormat="false" ht="15.95" hidden="false" customHeight="true" outlineLevel="0" collapsed="false">
      <c r="A119" s="108"/>
      <c r="B119" s="318" t="s">
        <v>243</v>
      </c>
      <c r="C119" s="26"/>
      <c r="D119" s="229"/>
      <c r="E119" s="229"/>
      <c r="F119" s="312"/>
      <c r="G119" s="23"/>
      <c r="H119" s="34"/>
      <c r="I119" s="34"/>
      <c r="J119" s="34"/>
      <c r="K119" s="34"/>
      <c r="L119" s="23"/>
      <c r="M119" s="34"/>
      <c r="N119" s="34"/>
      <c r="O119" s="34"/>
      <c r="P119" s="34"/>
      <c r="Q119" s="358"/>
    </row>
    <row r="120" customFormat="false" ht="15.95" hidden="false" customHeight="true" outlineLevel="0" collapsed="false">
      <c r="A120" s="108"/>
      <c r="B120" s="318" t="s">
        <v>244</v>
      </c>
      <c r="C120" s="26"/>
      <c r="D120" s="229"/>
      <c r="E120" s="229"/>
      <c r="F120" s="312"/>
      <c r="G120" s="23"/>
      <c r="H120" s="34"/>
      <c r="I120" s="34"/>
      <c r="J120" s="34"/>
      <c r="K120" s="34"/>
      <c r="L120" s="23"/>
      <c r="M120" s="34"/>
      <c r="N120" s="34"/>
      <c r="O120" s="34"/>
      <c r="P120" s="34"/>
      <c r="Q120" s="358"/>
    </row>
    <row r="121" customFormat="false" ht="15.95" hidden="false" customHeight="true" outlineLevel="0" collapsed="false">
      <c r="A121" s="359"/>
      <c r="B121" s="360" t="s">
        <v>83</v>
      </c>
      <c r="C121" s="110"/>
      <c r="D121" s="229"/>
      <c r="E121" s="229"/>
      <c r="F121" s="312"/>
      <c r="G121" s="23"/>
      <c r="H121" s="34"/>
      <c r="I121" s="34"/>
      <c r="J121" s="34"/>
      <c r="K121" s="34"/>
      <c r="L121" s="23"/>
      <c r="M121" s="34"/>
      <c r="N121" s="34"/>
      <c r="O121" s="34"/>
      <c r="P121" s="34"/>
      <c r="Q121" s="358"/>
    </row>
    <row r="122" s="1" customFormat="true" ht="17.25" hidden="false" customHeight="true" outlineLevel="0" collapsed="false">
      <c r="A122" s="108" t="n">
        <v>16</v>
      </c>
      <c r="B122" s="361" t="s">
        <v>84</v>
      </c>
      <c r="C122" s="110" t="n">
        <v>4865088</v>
      </c>
      <c r="D122" s="224" t="s">
        <v>21</v>
      </c>
      <c r="E122" s="311" t="s">
        <v>22</v>
      </c>
      <c r="F122" s="312" t="n">
        <v>-166.66</v>
      </c>
      <c r="G122" s="23" t="n">
        <v>1412</v>
      </c>
      <c r="H122" s="34" t="n">
        <v>1412</v>
      </c>
      <c r="I122" s="34" t="n">
        <f aca="false">G122-H122</f>
        <v>0</v>
      </c>
      <c r="J122" s="34" t="n">
        <f aca="false">$F122*I122</f>
        <v>-0</v>
      </c>
      <c r="K122" s="34" t="n">
        <f aca="false">J122/1000000</f>
        <v>-0</v>
      </c>
      <c r="L122" s="23" t="n">
        <v>7172</v>
      </c>
      <c r="M122" s="34" t="n">
        <v>7172</v>
      </c>
      <c r="N122" s="34" t="n">
        <f aca="false">L122-M122</f>
        <v>0</v>
      </c>
      <c r="O122" s="34" t="n">
        <f aca="false">$F122*N122</f>
        <v>-0</v>
      </c>
      <c r="P122" s="34" t="n">
        <f aca="false">O122/1000000</f>
        <v>-0</v>
      </c>
      <c r="Q122" s="315"/>
    </row>
    <row r="123" s="1" customFormat="true" ht="15.95" hidden="false" customHeight="true" outlineLevel="0" collapsed="false">
      <c r="A123" s="108" t="n">
        <v>17</v>
      </c>
      <c r="B123" s="361" t="s">
        <v>85</v>
      </c>
      <c r="C123" s="110" t="n">
        <v>4902579</v>
      </c>
      <c r="D123" s="224" t="s">
        <v>21</v>
      </c>
      <c r="E123" s="311" t="s">
        <v>22</v>
      </c>
      <c r="F123" s="312" t="n">
        <v>-500</v>
      </c>
      <c r="G123" s="23" t="n">
        <v>999796</v>
      </c>
      <c r="H123" s="34" t="n">
        <v>999797</v>
      </c>
      <c r="I123" s="34" t="n">
        <f aca="false">G123-H123</f>
        <v>-1</v>
      </c>
      <c r="J123" s="34" t="n">
        <f aca="false">$F123*I123</f>
        <v>500</v>
      </c>
      <c r="K123" s="34" t="n">
        <f aca="false">J123/1000000</f>
        <v>0.0005</v>
      </c>
      <c r="L123" s="23" t="n">
        <v>2441</v>
      </c>
      <c r="M123" s="34" t="n">
        <v>2441</v>
      </c>
      <c r="N123" s="34" t="n">
        <f aca="false">L123-M123</f>
        <v>0</v>
      </c>
      <c r="O123" s="34" t="n">
        <f aca="false">$F123*N123</f>
        <v>-0</v>
      </c>
      <c r="P123" s="34" t="n">
        <f aca="false">O123/1000000</f>
        <v>-0</v>
      </c>
      <c r="Q123" s="30"/>
    </row>
    <row r="124" s="37" customFormat="true" ht="15.95" hidden="false" customHeight="true" outlineLevel="0" collapsed="false">
      <c r="A124" s="108" t="n">
        <v>18</v>
      </c>
      <c r="B124" s="361" t="s">
        <v>86</v>
      </c>
      <c r="C124" s="110" t="n">
        <v>4902526</v>
      </c>
      <c r="D124" s="224" t="s">
        <v>21</v>
      </c>
      <c r="E124" s="311" t="s">
        <v>22</v>
      </c>
      <c r="F124" s="312" t="n">
        <v>-500</v>
      </c>
      <c r="G124" s="23" t="n">
        <v>999945</v>
      </c>
      <c r="H124" s="34" t="n">
        <v>999974</v>
      </c>
      <c r="I124" s="34" t="n">
        <f aca="false">G124-H124</f>
        <v>-29</v>
      </c>
      <c r="J124" s="34" t="n">
        <f aca="false">$F124*I124</f>
        <v>14500</v>
      </c>
      <c r="K124" s="34" t="n">
        <f aca="false">J124/1000000</f>
        <v>0.0145</v>
      </c>
      <c r="L124" s="23" t="n">
        <v>297</v>
      </c>
      <c r="M124" s="34" t="n">
        <v>296</v>
      </c>
      <c r="N124" s="34" t="n">
        <f aca="false">L124-M124</f>
        <v>1</v>
      </c>
      <c r="O124" s="34" t="n">
        <f aca="false">$F124*N124</f>
        <v>-500</v>
      </c>
      <c r="P124" s="34" t="n">
        <f aca="false">O124/1000000</f>
        <v>-0.0005</v>
      </c>
      <c r="Q124" s="30"/>
    </row>
    <row r="125" s="1" customFormat="true" ht="15.95" hidden="false" customHeight="true" outlineLevel="0" collapsed="false">
      <c r="A125" s="108" t="n">
        <v>19</v>
      </c>
      <c r="B125" s="361" t="s">
        <v>87</v>
      </c>
      <c r="C125" s="110" t="n">
        <v>4865090</v>
      </c>
      <c r="D125" s="224" t="s">
        <v>21</v>
      </c>
      <c r="E125" s="311" t="s">
        <v>22</v>
      </c>
      <c r="F125" s="362" t="n">
        <v>-500</v>
      </c>
      <c r="G125" s="23" t="n">
        <v>1136</v>
      </c>
      <c r="H125" s="34" t="n">
        <v>1136</v>
      </c>
      <c r="I125" s="34" t="n">
        <f aca="false">G125-H125</f>
        <v>0</v>
      </c>
      <c r="J125" s="34" t="n">
        <f aca="false">$F125*I125</f>
        <v>-0</v>
      </c>
      <c r="K125" s="34" t="n">
        <f aca="false">J125/1000000</f>
        <v>-0</v>
      </c>
      <c r="L125" s="23" t="n">
        <v>1566</v>
      </c>
      <c r="M125" s="34" t="n">
        <v>1564</v>
      </c>
      <c r="N125" s="34" t="n">
        <f aca="false">L125-M125</f>
        <v>2</v>
      </c>
      <c r="O125" s="34" t="n">
        <f aca="false">$F125*N125</f>
        <v>-1000</v>
      </c>
      <c r="P125" s="34" t="n">
        <f aca="false">O125/1000000</f>
        <v>-0.001</v>
      </c>
      <c r="Q125" s="30"/>
    </row>
    <row r="126" s="1" customFormat="true" ht="15.95" hidden="false" customHeight="true" outlineLevel="0" collapsed="false">
      <c r="A126" s="108"/>
      <c r="B126" s="360" t="s">
        <v>45</v>
      </c>
      <c r="C126" s="110"/>
      <c r="D126" s="229"/>
      <c r="E126" s="229"/>
      <c r="F126" s="312"/>
      <c r="G126" s="23"/>
      <c r="H126" s="34"/>
      <c r="I126" s="34"/>
      <c r="J126" s="34"/>
      <c r="K126" s="34"/>
      <c r="L126" s="23"/>
      <c r="M126" s="34"/>
      <c r="N126" s="34"/>
      <c r="O126" s="34"/>
      <c r="P126" s="34"/>
      <c r="Q126" s="30"/>
    </row>
    <row r="127" s="1" customFormat="true" ht="15.95" hidden="false" customHeight="true" outlineLevel="0" collapsed="false">
      <c r="A127" s="108" t="n">
        <v>20</v>
      </c>
      <c r="B127" s="314" t="s">
        <v>94</v>
      </c>
      <c r="C127" s="110" t="n">
        <v>4864797</v>
      </c>
      <c r="D127" s="224" t="s">
        <v>21</v>
      </c>
      <c r="E127" s="311" t="s">
        <v>22</v>
      </c>
      <c r="F127" s="312" t="n">
        <v>-100</v>
      </c>
      <c r="G127" s="23" t="n">
        <v>60238</v>
      </c>
      <c r="H127" s="34" t="n">
        <v>60892</v>
      </c>
      <c r="I127" s="34" t="n">
        <f aca="false">G127-H127</f>
        <v>-654</v>
      </c>
      <c r="J127" s="34" t="n">
        <f aca="false">$F127*I127</f>
        <v>65400</v>
      </c>
      <c r="K127" s="34" t="n">
        <f aca="false">J127/1000000</f>
        <v>0.0654</v>
      </c>
      <c r="L127" s="23" t="n">
        <v>2533</v>
      </c>
      <c r="M127" s="34" t="n">
        <v>2533</v>
      </c>
      <c r="N127" s="34" t="n">
        <f aca="false">L127-M127</f>
        <v>0</v>
      </c>
      <c r="O127" s="34" t="n">
        <f aca="false">$F127*N127</f>
        <v>-0</v>
      </c>
      <c r="P127" s="34" t="n">
        <f aca="false">O127/1000000</f>
        <v>-0</v>
      </c>
      <c r="Q127" s="30"/>
    </row>
    <row r="128" s="1" customFormat="true" ht="15.95" hidden="false" customHeight="true" outlineLevel="0" collapsed="false">
      <c r="A128" s="108" t="n">
        <v>21</v>
      </c>
      <c r="B128" s="314" t="s">
        <v>326</v>
      </c>
      <c r="C128" s="110" t="n">
        <v>4865074</v>
      </c>
      <c r="D128" s="224" t="s">
        <v>21</v>
      </c>
      <c r="E128" s="311" t="s">
        <v>22</v>
      </c>
      <c r="F128" s="312" t="n">
        <v>-133.33</v>
      </c>
      <c r="G128" s="23" t="n">
        <v>427</v>
      </c>
      <c r="H128" s="34" t="n">
        <v>434</v>
      </c>
      <c r="I128" s="34" t="n">
        <f aca="false">G128-H128</f>
        <v>-7</v>
      </c>
      <c r="J128" s="34" t="n">
        <f aca="false">$F128*I128</f>
        <v>933.31</v>
      </c>
      <c r="K128" s="34" t="n">
        <f aca="false">J128/1000000</f>
        <v>0.00093331</v>
      </c>
      <c r="L128" s="23" t="n">
        <v>998</v>
      </c>
      <c r="M128" s="34" t="n">
        <v>997</v>
      </c>
      <c r="N128" s="34" t="n">
        <f aca="false">L128-M128</f>
        <v>1</v>
      </c>
      <c r="O128" s="34" t="n">
        <f aca="false">$F128*N128</f>
        <v>-133.33</v>
      </c>
      <c r="P128" s="34" t="n">
        <f aca="false">O128/1000000</f>
        <v>-0.00013333</v>
      </c>
      <c r="Q128" s="30"/>
    </row>
    <row r="129" s="1" customFormat="true" ht="15.95" hidden="false" customHeight="true" outlineLevel="0" collapsed="false">
      <c r="A129" s="108"/>
      <c r="B129" s="360" t="s">
        <v>327</v>
      </c>
      <c r="C129" s="110"/>
      <c r="D129" s="224"/>
      <c r="E129" s="311"/>
      <c r="F129" s="312"/>
      <c r="G129" s="23"/>
      <c r="H129" s="34"/>
      <c r="I129" s="34"/>
      <c r="J129" s="34"/>
      <c r="K129" s="34"/>
      <c r="L129" s="23"/>
      <c r="M129" s="34"/>
      <c r="N129" s="34"/>
      <c r="O129" s="34"/>
      <c r="P129" s="34"/>
      <c r="Q129" s="30"/>
    </row>
    <row r="130" s="1" customFormat="true" ht="14.25" hidden="false" customHeight="true" outlineLevel="0" collapsed="false">
      <c r="A130" s="108" t="n">
        <v>22</v>
      </c>
      <c r="B130" s="210" t="s">
        <v>89</v>
      </c>
      <c r="C130" s="110" t="n">
        <v>4902568</v>
      </c>
      <c r="D130" s="224" t="s">
        <v>21</v>
      </c>
      <c r="E130" s="311" t="s">
        <v>22</v>
      </c>
      <c r="F130" s="312" t="n">
        <v>-100</v>
      </c>
      <c r="G130" s="23" t="n">
        <v>992848</v>
      </c>
      <c r="H130" s="34" t="n">
        <v>992893</v>
      </c>
      <c r="I130" s="34" t="n">
        <f aca="false">G130-H130</f>
        <v>-45</v>
      </c>
      <c r="J130" s="34" t="n">
        <f aca="false">$F130*I130</f>
        <v>4500</v>
      </c>
      <c r="K130" s="34" t="n">
        <f aca="false">J130/1000000</f>
        <v>0.0045</v>
      </c>
      <c r="L130" s="23" t="n">
        <v>2898</v>
      </c>
      <c r="M130" s="34" t="n">
        <v>2902</v>
      </c>
      <c r="N130" s="34" t="n">
        <f aca="false">L130-M130</f>
        <v>-4</v>
      </c>
      <c r="O130" s="34" t="n">
        <f aca="false">$F130*N130</f>
        <v>400</v>
      </c>
      <c r="P130" s="34" t="n">
        <f aca="false">O130/1000000</f>
        <v>0.0004</v>
      </c>
      <c r="Q130" s="30"/>
    </row>
    <row r="131" s="1" customFormat="true" ht="15.95" hidden="false" customHeight="true" outlineLevel="0" collapsed="false">
      <c r="A131" s="108"/>
      <c r="B131" s="313" t="s">
        <v>90</v>
      </c>
      <c r="C131" s="110"/>
      <c r="D131" s="224"/>
      <c r="E131" s="224"/>
      <c r="F131" s="312"/>
      <c r="G131" s="23"/>
      <c r="H131" s="34"/>
      <c r="I131" s="34"/>
      <c r="J131" s="34"/>
      <c r="K131" s="34"/>
      <c r="L131" s="23"/>
      <c r="M131" s="34"/>
      <c r="N131" s="34"/>
      <c r="O131" s="34"/>
      <c r="P131" s="34"/>
      <c r="Q131" s="30"/>
    </row>
    <row r="132" s="1" customFormat="true" ht="15.95" hidden="false" customHeight="true" outlineLevel="0" collapsed="false">
      <c r="A132" s="108" t="n">
        <v>23</v>
      </c>
      <c r="B132" s="210" t="s">
        <v>91</v>
      </c>
      <c r="C132" s="110" t="n">
        <v>4902540</v>
      </c>
      <c r="D132" s="224" t="s">
        <v>21</v>
      </c>
      <c r="E132" s="311" t="s">
        <v>22</v>
      </c>
      <c r="F132" s="312" t="n">
        <v>-100</v>
      </c>
      <c r="G132" s="23" t="n">
        <v>9475</v>
      </c>
      <c r="H132" s="34" t="n">
        <v>9499</v>
      </c>
      <c r="I132" s="34" t="n">
        <f aca="false">G132-H132</f>
        <v>-24</v>
      </c>
      <c r="J132" s="34" t="n">
        <f aca="false">$F132*I132</f>
        <v>2400</v>
      </c>
      <c r="K132" s="34" t="n">
        <f aca="false">J132/1000000</f>
        <v>0.0024</v>
      </c>
      <c r="L132" s="23" t="n">
        <v>16308</v>
      </c>
      <c r="M132" s="34" t="n">
        <v>16286</v>
      </c>
      <c r="N132" s="34" t="n">
        <f aca="false">L132-M132</f>
        <v>22</v>
      </c>
      <c r="O132" s="34" t="n">
        <f aca="false">$F132*N132</f>
        <v>-2200</v>
      </c>
      <c r="P132" s="34" t="n">
        <f aca="false">O132/1000000</f>
        <v>-0.0022</v>
      </c>
      <c r="Q132" s="39"/>
    </row>
    <row r="133" s="1" customFormat="true" ht="15.95" hidden="false" customHeight="true" outlineLevel="0" collapsed="false">
      <c r="A133" s="108" t="n">
        <v>24</v>
      </c>
      <c r="B133" s="210" t="s">
        <v>92</v>
      </c>
      <c r="C133" s="110" t="n">
        <v>4902520</v>
      </c>
      <c r="D133" s="224" t="s">
        <v>21</v>
      </c>
      <c r="E133" s="311" t="s">
        <v>22</v>
      </c>
      <c r="F133" s="110" t="n">
        <v>-100</v>
      </c>
      <c r="G133" s="23" t="n">
        <v>15670</v>
      </c>
      <c r="H133" s="34" t="n">
        <v>15617</v>
      </c>
      <c r="I133" s="34" t="n">
        <f aca="false">G133-H133</f>
        <v>53</v>
      </c>
      <c r="J133" s="34" t="n">
        <f aca="false">$F133*I133</f>
        <v>-5300</v>
      </c>
      <c r="K133" s="34" t="n">
        <f aca="false">J133/1000000</f>
        <v>-0.0053</v>
      </c>
      <c r="L133" s="23" t="n">
        <v>6406</v>
      </c>
      <c r="M133" s="34" t="n">
        <v>6387</v>
      </c>
      <c r="N133" s="34" t="n">
        <f aca="false">L133-M133</f>
        <v>19</v>
      </c>
      <c r="O133" s="34" t="n">
        <f aca="false">$F133*N133</f>
        <v>-1900</v>
      </c>
      <c r="P133" s="34" t="n">
        <f aca="false">O133/1000000</f>
        <v>-0.0019</v>
      </c>
      <c r="Q133" s="30"/>
    </row>
    <row r="134" s="1" customFormat="true" ht="15.95" hidden="false" customHeight="true" outlineLevel="0" collapsed="false">
      <c r="A134" s="23" t="n">
        <v>25</v>
      </c>
      <c r="B134" s="363" t="s">
        <v>93</v>
      </c>
      <c r="C134" s="110" t="n">
        <v>4902577</v>
      </c>
      <c r="D134" s="224" t="s">
        <v>21</v>
      </c>
      <c r="E134" s="311" t="s">
        <v>22</v>
      </c>
      <c r="F134" s="110" t="n">
        <v>-100</v>
      </c>
      <c r="G134" s="23" t="n">
        <v>154</v>
      </c>
      <c r="H134" s="34" t="n">
        <v>115</v>
      </c>
      <c r="I134" s="34" t="n">
        <f aca="false">G134-H134</f>
        <v>39</v>
      </c>
      <c r="J134" s="34" t="n">
        <f aca="false">$F134*I134</f>
        <v>-3900</v>
      </c>
      <c r="K134" s="34" t="n">
        <f aca="false">J134/1000000</f>
        <v>-0.0039</v>
      </c>
      <c r="L134" s="23" t="n">
        <v>62</v>
      </c>
      <c r="M134" s="34" t="n">
        <v>49</v>
      </c>
      <c r="N134" s="34" t="n">
        <f aca="false">L134-M134</f>
        <v>13</v>
      </c>
      <c r="O134" s="34" t="n">
        <f aca="false">$F134*N134</f>
        <v>-1300</v>
      </c>
      <c r="P134" s="34" t="n">
        <f aca="false">O134/1000000</f>
        <v>-0.0013</v>
      </c>
      <c r="Q134" s="39"/>
    </row>
    <row r="135" s="1" customFormat="true" ht="15.95" hidden="false" customHeight="true" outlineLevel="0" collapsed="false">
      <c r="A135" s="75"/>
      <c r="B135" s="364" t="s">
        <v>328</v>
      </c>
      <c r="C135" s="365"/>
      <c r="D135" s="366"/>
      <c r="E135" s="367"/>
      <c r="F135" s="365"/>
      <c r="G135" s="23"/>
      <c r="H135" s="34"/>
      <c r="I135" s="368"/>
      <c r="J135" s="368"/>
      <c r="K135" s="369"/>
      <c r="L135" s="23"/>
      <c r="M135" s="34"/>
      <c r="N135" s="368"/>
      <c r="O135" s="368"/>
      <c r="P135" s="370"/>
      <c r="Q135" s="41"/>
    </row>
    <row r="136" s="37" customFormat="true" ht="15.95" hidden="false" customHeight="true" outlineLevel="0" collapsed="false">
      <c r="A136" s="371" t="n">
        <v>26</v>
      </c>
      <c r="B136" s="372" t="s">
        <v>329</v>
      </c>
      <c r="C136" s="365" t="s">
        <v>330</v>
      </c>
      <c r="D136" s="224" t="s">
        <v>331</v>
      </c>
      <c r="E136" s="311" t="s">
        <v>22</v>
      </c>
      <c r="F136" s="365" t="n">
        <v>1</v>
      </c>
      <c r="G136" s="23" t="n">
        <v>69170</v>
      </c>
      <c r="H136" s="34" t="n">
        <v>68620</v>
      </c>
      <c r="I136" s="368" t="n">
        <f aca="false">G136-H136</f>
        <v>550</v>
      </c>
      <c r="J136" s="368" t="n">
        <f aca="false">$F136*I136</f>
        <v>550</v>
      </c>
      <c r="K136" s="373" t="n">
        <f aca="false">J136/1000000</f>
        <v>0.00055</v>
      </c>
      <c r="L136" s="23" t="n">
        <v>349750</v>
      </c>
      <c r="M136" s="34" t="n">
        <v>346569</v>
      </c>
      <c r="N136" s="368" t="n">
        <f aca="false">L136-M136</f>
        <v>3181</v>
      </c>
      <c r="O136" s="368" t="n">
        <f aca="false">$F136*N136</f>
        <v>3181</v>
      </c>
      <c r="P136" s="374" t="n">
        <f aca="false">O136/1000000</f>
        <v>0.003181</v>
      </c>
      <c r="Q136" s="375"/>
    </row>
    <row r="137" s="37" customFormat="true" ht="15.95" hidden="false" customHeight="true" outlineLevel="0" collapsed="false">
      <c r="A137" s="371" t="n">
        <v>27</v>
      </c>
      <c r="B137" s="372" t="s">
        <v>332</v>
      </c>
      <c r="C137" s="365" t="s">
        <v>333</v>
      </c>
      <c r="D137" s="224" t="s">
        <v>331</v>
      </c>
      <c r="E137" s="311" t="s">
        <v>22</v>
      </c>
      <c r="F137" s="365" t="n">
        <v>1</v>
      </c>
      <c r="G137" s="23" t="n">
        <v>44060</v>
      </c>
      <c r="H137" s="34" t="n">
        <v>42140</v>
      </c>
      <c r="I137" s="368" t="n">
        <f aca="false">G137-H137</f>
        <v>1920</v>
      </c>
      <c r="J137" s="368" t="n">
        <f aca="false">$F137*I137</f>
        <v>1920</v>
      </c>
      <c r="K137" s="373" t="n">
        <f aca="false">J137/1000000</f>
        <v>0.00192</v>
      </c>
      <c r="L137" s="23" t="n">
        <v>565939</v>
      </c>
      <c r="M137" s="34" t="n">
        <v>561020</v>
      </c>
      <c r="N137" s="368" t="n">
        <f aca="false">L137-M137</f>
        <v>4919</v>
      </c>
      <c r="O137" s="368" t="n">
        <f aca="false">$F137*N137</f>
        <v>4919</v>
      </c>
      <c r="P137" s="374" t="n">
        <f aca="false">O137/1000000</f>
        <v>0.004919</v>
      </c>
      <c r="Q137" s="375"/>
    </row>
    <row r="138" s="37" customFormat="true" ht="15.95" hidden="false" customHeight="true" outlineLevel="0" collapsed="false">
      <c r="A138" s="371" t="n">
        <v>28</v>
      </c>
      <c r="B138" s="372" t="s">
        <v>334</v>
      </c>
      <c r="C138" s="365" t="s">
        <v>335</v>
      </c>
      <c r="D138" s="224" t="s">
        <v>331</v>
      </c>
      <c r="E138" s="311" t="s">
        <v>22</v>
      </c>
      <c r="F138" s="365" t="n">
        <v>1</v>
      </c>
      <c r="G138" s="23" t="n">
        <v>254900</v>
      </c>
      <c r="H138" s="34" t="n">
        <v>245100</v>
      </c>
      <c r="I138" s="368" t="n">
        <f aca="false">G138-H138</f>
        <v>9800</v>
      </c>
      <c r="J138" s="368" t="n">
        <f aca="false">$F138*I138</f>
        <v>9800</v>
      </c>
      <c r="K138" s="373" t="n">
        <f aca="false">J138/1000000</f>
        <v>0.0098</v>
      </c>
      <c r="L138" s="23" t="n">
        <v>1801400</v>
      </c>
      <c r="M138" s="34" t="n">
        <v>1778099</v>
      </c>
      <c r="N138" s="368" t="n">
        <f aca="false">L138-M138</f>
        <v>23301</v>
      </c>
      <c r="O138" s="368" t="n">
        <f aca="false">$F138*N138</f>
        <v>23301</v>
      </c>
      <c r="P138" s="374" t="n">
        <f aca="false">O138/1000000</f>
        <v>0.023301</v>
      </c>
      <c r="Q138" s="375"/>
    </row>
    <row r="139" s="1" customFormat="true" ht="15.95" hidden="false" customHeight="true" outlineLevel="0" collapsed="false">
      <c r="A139" s="371"/>
      <c r="B139" s="372"/>
      <c r="C139" s="365"/>
      <c r="D139" s="366"/>
      <c r="E139" s="367"/>
      <c r="F139" s="365"/>
      <c r="G139" s="371"/>
      <c r="H139" s="275"/>
      <c r="I139" s="368"/>
      <c r="J139" s="368"/>
      <c r="K139" s="369"/>
      <c r="L139" s="371"/>
      <c r="M139" s="275"/>
      <c r="N139" s="368"/>
      <c r="O139" s="368"/>
      <c r="P139" s="370"/>
      <c r="Q139" s="375"/>
    </row>
    <row r="140" customFormat="false" ht="16.5" hidden="false" customHeight="false" outlineLevel="0" collapsed="false">
      <c r="A140" s="75"/>
      <c r="B140" s="87"/>
      <c r="C140" s="87"/>
      <c r="D140" s="28"/>
      <c r="E140" s="87"/>
      <c r="F140" s="87"/>
      <c r="G140" s="23"/>
      <c r="H140" s="87"/>
      <c r="I140" s="87"/>
      <c r="J140" s="87"/>
      <c r="K140" s="376" t="n">
        <f aca="false">SUM(K100:K139)</f>
        <v>1.69383675</v>
      </c>
      <c r="L140" s="23"/>
      <c r="M140" s="33"/>
      <c r="N140" s="33"/>
      <c r="O140" s="33"/>
      <c r="P140" s="187" t="n">
        <f aca="false">SUM(P100:P139)</f>
        <v>0.02490099</v>
      </c>
      <c r="Q140" s="260"/>
    </row>
    <row r="141" customFormat="false" ht="15.75" hidden="false" customHeight="false" outlineLevel="0" collapsed="false">
      <c r="A141" s="47"/>
      <c r="B141" s="54"/>
      <c r="C141" s="54"/>
      <c r="D141" s="54"/>
      <c r="E141" s="54"/>
      <c r="F141" s="54"/>
      <c r="G141" s="50"/>
      <c r="H141" s="54"/>
      <c r="I141" s="54"/>
      <c r="J141" s="54"/>
      <c r="K141" s="59"/>
      <c r="L141" s="50"/>
      <c r="M141" s="59"/>
      <c r="N141" s="59"/>
      <c r="O141" s="59"/>
      <c r="P141" s="59"/>
      <c r="Q141" s="323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15"/>
      <c r="L142" s="115"/>
      <c r="M142" s="115"/>
      <c r="N142" s="115"/>
      <c r="O142" s="115"/>
      <c r="P142" s="115"/>
      <c r="Q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377" t="str">
        <f aca="false">NDPL!Q1</f>
        <v>JANUARY-2023</v>
      </c>
      <c r="R143" s="344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</row>
    <row r="145" customFormat="false" ht="44.25" hidden="false" customHeight="true" outlineLevel="0" collapsed="false">
      <c r="A145" s="378"/>
      <c r="B145" s="379" t="s">
        <v>336</v>
      </c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  <c r="N145" s="128"/>
      <c r="O145" s="128"/>
      <c r="P145" s="128"/>
      <c r="Q145" s="129"/>
    </row>
    <row r="146" customFormat="false" ht="20.1" hidden="false" customHeight="true" outlineLevel="0" collapsed="false">
      <c r="A146" s="164"/>
      <c r="B146" s="189" t="s">
        <v>337</v>
      </c>
      <c r="C146" s="87"/>
      <c r="D146" s="87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135"/>
    </row>
    <row r="147" customFormat="false" ht="20.1" hidden="false" customHeight="true" outlineLevel="0" collapsed="false">
      <c r="A147" s="164"/>
      <c r="B147" s="12" t="s">
        <v>338</v>
      </c>
      <c r="C147" s="87"/>
      <c r="D147" s="87"/>
      <c r="E147" s="87"/>
      <c r="F147" s="87"/>
      <c r="G147" s="87"/>
      <c r="H147" s="87"/>
      <c r="I147" s="87"/>
      <c r="J147" s="87"/>
      <c r="K147" s="120" t="n">
        <f aca="false">K62</f>
        <v>-11.41967623</v>
      </c>
      <c r="L147" s="120"/>
      <c r="M147" s="120"/>
      <c r="N147" s="120"/>
      <c r="O147" s="120"/>
      <c r="P147" s="120" t="n">
        <f aca="false">P62</f>
        <v>-1.07218466</v>
      </c>
      <c r="Q147" s="135"/>
    </row>
    <row r="148" customFormat="false" ht="20.1" hidden="false" customHeight="true" outlineLevel="0" collapsed="false">
      <c r="A148" s="164"/>
      <c r="B148" s="12" t="s">
        <v>339</v>
      </c>
      <c r="C148" s="87"/>
      <c r="D148" s="87"/>
      <c r="E148" s="87"/>
      <c r="F148" s="87"/>
      <c r="G148" s="87"/>
      <c r="H148" s="87"/>
      <c r="I148" s="87"/>
      <c r="J148" s="87"/>
      <c r="K148" s="380" t="n">
        <f aca="false">K140</f>
        <v>1.69383675</v>
      </c>
      <c r="L148" s="120"/>
      <c r="M148" s="120"/>
      <c r="N148" s="120"/>
      <c r="O148" s="120"/>
      <c r="P148" s="120" t="n">
        <f aca="false">P140</f>
        <v>0.02490099</v>
      </c>
      <c r="Q148" s="135"/>
    </row>
    <row r="149" customFormat="false" ht="20.1" hidden="false" customHeight="true" outlineLevel="0" collapsed="false">
      <c r="A149" s="164"/>
      <c r="B149" s="12" t="s">
        <v>340</v>
      </c>
      <c r="C149" s="87"/>
      <c r="D149" s="87"/>
      <c r="E149" s="87"/>
      <c r="F149" s="87"/>
      <c r="G149" s="87"/>
      <c r="H149" s="87"/>
      <c r="I149" s="87"/>
      <c r="J149" s="87"/>
      <c r="K149" s="380" t="n">
        <f aca="false">'ROHTAK ROAD'!K42</f>
        <v>-0.5449</v>
      </c>
      <c r="L149" s="120"/>
      <c r="M149" s="120"/>
      <c r="N149" s="120"/>
      <c r="O149" s="120"/>
      <c r="P149" s="380" t="n">
        <f aca="false">'ROHTAK ROAD'!P42</f>
        <v>-0.0045</v>
      </c>
      <c r="Q149" s="135"/>
    </row>
    <row r="150" customFormat="false" ht="20.1" hidden="false" customHeight="true" outlineLevel="0" collapsed="false">
      <c r="A150" s="164"/>
      <c r="B150" s="12" t="s">
        <v>341</v>
      </c>
      <c r="C150" s="87"/>
      <c r="D150" s="87"/>
      <c r="E150" s="87"/>
      <c r="F150" s="87"/>
      <c r="G150" s="87"/>
      <c r="H150" s="87"/>
      <c r="I150" s="87"/>
      <c r="J150" s="87"/>
      <c r="K150" s="380" t="n">
        <f aca="false">SUM(K147:K149)</f>
        <v>-10.27073948</v>
      </c>
      <c r="L150" s="120"/>
      <c r="M150" s="120"/>
      <c r="N150" s="120"/>
      <c r="O150" s="120"/>
      <c r="P150" s="380" t="n">
        <f aca="false">SUM(P147:P149)</f>
        <v>-1.05178367</v>
      </c>
      <c r="Q150" s="135"/>
    </row>
    <row r="151" customFormat="false" ht="20.1" hidden="false" customHeight="true" outlineLevel="0" collapsed="false">
      <c r="A151" s="164"/>
      <c r="B151" s="189" t="s">
        <v>342</v>
      </c>
      <c r="C151" s="87"/>
      <c r="D151" s="87"/>
      <c r="E151" s="87"/>
      <c r="F151" s="87"/>
      <c r="G151" s="87"/>
      <c r="H151" s="87"/>
      <c r="I151" s="87"/>
      <c r="J151" s="87"/>
      <c r="K151" s="120"/>
      <c r="L151" s="120"/>
      <c r="M151" s="120"/>
      <c r="N151" s="120"/>
      <c r="O151" s="120"/>
      <c r="P151" s="120"/>
      <c r="Q151" s="135"/>
    </row>
    <row r="152" customFormat="false" ht="20.1" hidden="false" customHeight="true" outlineLevel="0" collapsed="false">
      <c r="A152" s="164"/>
      <c r="B152" s="12" t="s">
        <v>343</v>
      </c>
      <c r="C152" s="87"/>
      <c r="D152" s="87"/>
      <c r="E152" s="87"/>
      <c r="F152" s="87"/>
      <c r="G152" s="87"/>
      <c r="H152" s="87"/>
      <c r="I152" s="87"/>
      <c r="J152" s="87"/>
      <c r="K152" s="120" t="n">
        <f aca="false">K92</f>
        <v>-6.2245</v>
      </c>
      <c r="L152" s="120"/>
      <c r="M152" s="120"/>
      <c r="N152" s="120"/>
      <c r="O152" s="120"/>
      <c r="P152" s="120" t="n">
        <f aca="false">P92</f>
        <v>-0.228</v>
      </c>
      <c r="Q152" s="135"/>
    </row>
    <row r="153" customFormat="false" ht="20.1" hidden="false" customHeight="true" outlineLevel="0" collapsed="false">
      <c r="A153" s="165"/>
      <c r="B153" s="381" t="s">
        <v>344</v>
      </c>
      <c r="C153" s="139"/>
      <c r="D153" s="139"/>
      <c r="E153" s="139"/>
      <c r="F153" s="139"/>
      <c r="G153" s="139"/>
      <c r="H153" s="139"/>
      <c r="I153" s="139"/>
      <c r="J153" s="139"/>
      <c r="K153" s="382" t="n">
        <f aca="false">SUM(K150:K152)</f>
        <v>-16.49523948</v>
      </c>
      <c r="L153" s="266"/>
      <c r="M153" s="266"/>
      <c r="N153" s="266"/>
      <c r="O153" s="266"/>
      <c r="P153" s="383" t="n">
        <f aca="false">SUM(P150:P152)</f>
        <v>-1.27978367</v>
      </c>
      <c r="Q153" s="384"/>
    </row>
    <row r="154" customFormat="false" ht="12.75" hidden="false" customHeight="false" outlineLevel="0" collapsed="false">
      <c r="A154" s="128"/>
      <c r="B154" s="128"/>
      <c r="C154" s="128"/>
      <c r="D154" s="128"/>
      <c r="E154" s="128"/>
      <c r="F154" s="128"/>
      <c r="G154" s="128"/>
      <c r="H154" s="128"/>
      <c r="I154" s="128"/>
      <c r="J154" s="128"/>
      <c r="K154" s="128"/>
      <c r="L154" s="128"/>
      <c r="M154" s="128"/>
      <c r="N154" s="128"/>
      <c r="O154" s="128"/>
      <c r="P154" s="128"/>
      <c r="Q154" s="128"/>
    </row>
    <row r="155" customFormat="false" ht="12.75" hidden="false" customHeight="false" outlineLevel="0" collapsed="false">
      <c r="A155" s="87"/>
      <c r="B155" s="87"/>
      <c r="C155" s="87"/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</row>
    <row r="156" customFormat="false" ht="12.75" hidden="false" customHeight="false" outlineLevel="0" collapsed="false">
      <c r="A156" s="87"/>
      <c r="B156" s="87"/>
      <c r="C156" s="87"/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</row>
    <row r="157" customFormat="false" ht="13.5" hidden="false" customHeight="false" outlineLevel="0" collapsed="false">
      <c r="A157" s="139"/>
      <c r="B157" s="139"/>
      <c r="C157" s="139"/>
      <c r="D157" s="139"/>
      <c r="E157" s="139"/>
      <c r="F157" s="139"/>
      <c r="G157" s="139"/>
      <c r="H157" s="139"/>
      <c r="I157" s="139"/>
      <c r="J157" s="139"/>
      <c r="K157" s="139"/>
      <c r="L157" s="139"/>
      <c r="M157" s="139"/>
      <c r="N157" s="139"/>
      <c r="O157" s="139"/>
      <c r="P157" s="139"/>
      <c r="Q157" s="139"/>
    </row>
    <row r="158" customFormat="false" ht="12.75" hidden="false" customHeight="false" outlineLevel="0" collapsed="false">
      <c r="A158" s="142"/>
      <c r="B158" s="143"/>
      <c r="C158" s="143"/>
      <c r="D158" s="143"/>
      <c r="E158" s="143"/>
      <c r="F158" s="143"/>
      <c r="G158" s="143"/>
      <c r="H158" s="128"/>
      <c r="I158" s="128"/>
      <c r="J158" s="128"/>
      <c r="K158" s="128"/>
      <c r="L158" s="128"/>
      <c r="M158" s="128"/>
      <c r="N158" s="128"/>
      <c r="O158" s="128"/>
      <c r="P158" s="128"/>
      <c r="Q158" s="129"/>
    </row>
    <row r="159" customFormat="false" ht="23.25" hidden="false" customHeight="false" outlineLevel="0" collapsed="false">
      <c r="A159" s="144" t="s">
        <v>135</v>
      </c>
      <c r="B159" s="145"/>
      <c r="C159" s="145"/>
      <c r="D159" s="145"/>
      <c r="E159" s="145"/>
      <c r="F159" s="145"/>
      <c r="G159" s="145"/>
      <c r="H159" s="87"/>
      <c r="I159" s="87"/>
      <c r="J159" s="87"/>
      <c r="K159" s="87"/>
      <c r="L159" s="87"/>
      <c r="M159" s="87"/>
      <c r="N159" s="87"/>
      <c r="O159" s="87"/>
      <c r="P159" s="87"/>
      <c r="Q159" s="135"/>
    </row>
    <row r="160" customFormat="false" ht="12.75" hidden="false" customHeight="false" outlineLevel="0" collapsed="false">
      <c r="A160" s="146"/>
      <c r="B160" s="145"/>
      <c r="C160" s="145"/>
      <c r="D160" s="145"/>
      <c r="E160" s="145"/>
      <c r="F160" s="145"/>
      <c r="G160" s="145"/>
      <c r="H160" s="87"/>
      <c r="I160" s="87"/>
      <c r="J160" s="87"/>
      <c r="K160" s="87"/>
      <c r="L160" s="87"/>
      <c r="M160" s="87"/>
      <c r="N160" s="87"/>
      <c r="O160" s="87"/>
      <c r="P160" s="87"/>
      <c r="Q160" s="135"/>
    </row>
    <row r="161" customFormat="false" ht="12.75" hidden="false" customHeight="false" outlineLevel="0" collapsed="false">
      <c r="A161" s="147"/>
      <c r="B161" s="148"/>
      <c r="C161" s="148"/>
      <c r="D161" s="148"/>
      <c r="E161" s="148"/>
      <c r="F161" s="148"/>
      <c r="G161" s="148"/>
      <c r="H161" s="87"/>
      <c r="I161" s="87"/>
      <c r="J161" s="87"/>
      <c r="K161" s="385" t="s">
        <v>136</v>
      </c>
      <c r="L161" s="87"/>
      <c r="M161" s="87"/>
      <c r="N161" s="87"/>
      <c r="O161" s="87"/>
      <c r="P161" s="385" t="s">
        <v>137</v>
      </c>
      <c r="Q161" s="135"/>
    </row>
    <row r="162" customFormat="false" ht="12.75" hidden="false" customHeight="false" outlineLevel="0" collapsed="false">
      <c r="A162" s="150"/>
      <c r="B162" s="81"/>
      <c r="C162" s="81"/>
      <c r="D162" s="81"/>
      <c r="E162" s="81"/>
      <c r="F162" s="81"/>
      <c r="G162" s="81"/>
      <c r="H162" s="87"/>
      <c r="I162" s="87"/>
      <c r="J162" s="87"/>
      <c r="K162" s="87"/>
      <c r="L162" s="87"/>
      <c r="M162" s="87"/>
      <c r="N162" s="87"/>
      <c r="O162" s="87"/>
      <c r="P162" s="87"/>
      <c r="Q162" s="135"/>
    </row>
    <row r="163" customFormat="false" ht="12.75" hidden="false" customHeight="false" outlineLevel="0" collapsed="false">
      <c r="A163" s="150"/>
      <c r="B163" s="81"/>
      <c r="C163" s="81"/>
      <c r="D163" s="81"/>
      <c r="E163" s="81"/>
      <c r="F163" s="81"/>
      <c r="G163" s="81"/>
      <c r="H163" s="87"/>
      <c r="I163" s="87"/>
      <c r="J163" s="87"/>
      <c r="K163" s="87"/>
      <c r="L163" s="87"/>
      <c r="M163" s="87"/>
      <c r="N163" s="87"/>
      <c r="O163" s="87"/>
      <c r="P163" s="87"/>
      <c r="Q163" s="135"/>
    </row>
    <row r="164" customFormat="false" ht="18" hidden="false" customHeight="false" outlineLevel="0" collapsed="false">
      <c r="A164" s="151" t="s">
        <v>138</v>
      </c>
      <c r="B164" s="152"/>
      <c r="C164" s="152"/>
      <c r="D164" s="153"/>
      <c r="E164" s="153"/>
      <c r="F164" s="154"/>
      <c r="G164" s="153"/>
      <c r="H164" s="87"/>
      <c r="I164" s="87"/>
      <c r="J164" s="87"/>
      <c r="K164" s="386" t="n">
        <f aca="false">K153</f>
        <v>-16.49523948</v>
      </c>
      <c r="L164" s="153" t="s">
        <v>139</v>
      </c>
      <c r="M164" s="87"/>
      <c r="N164" s="87"/>
      <c r="O164" s="87"/>
      <c r="P164" s="386" t="n">
        <f aca="false">P153</f>
        <v>-1.27978367</v>
      </c>
      <c r="Q164" s="156" t="s">
        <v>139</v>
      </c>
    </row>
    <row r="165" customFormat="false" ht="18" hidden="false" customHeight="false" outlineLevel="0" collapsed="false">
      <c r="A165" s="157"/>
      <c r="B165" s="158"/>
      <c r="C165" s="158"/>
      <c r="D165" s="145"/>
      <c r="E165" s="145"/>
      <c r="F165" s="159"/>
      <c r="G165" s="145"/>
      <c r="H165" s="87"/>
      <c r="I165" s="87"/>
      <c r="J165" s="87"/>
      <c r="K165" s="188"/>
      <c r="L165" s="145"/>
      <c r="M165" s="87"/>
      <c r="N165" s="87"/>
      <c r="O165" s="87"/>
      <c r="P165" s="188"/>
      <c r="Q165" s="160"/>
    </row>
    <row r="166" customFormat="false" ht="18" hidden="false" customHeight="false" outlineLevel="0" collapsed="false">
      <c r="A166" s="161" t="s">
        <v>140</v>
      </c>
      <c r="B166" s="162"/>
      <c r="C166" s="162"/>
      <c r="D166" s="145"/>
      <c r="E166" s="145"/>
      <c r="F166" s="163"/>
      <c r="G166" s="153"/>
      <c r="H166" s="87"/>
      <c r="I166" s="87"/>
      <c r="J166" s="87"/>
      <c r="K166" s="188" t="n">
        <f aca="false">'STEPPED UP GENCO'!K74</f>
        <v>3.124973024</v>
      </c>
      <c r="L166" s="153" t="s">
        <v>139</v>
      </c>
      <c r="M166" s="87"/>
      <c r="N166" s="87"/>
      <c r="O166" s="87"/>
      <c r="P166" s="188" t="n">
        <f aca="false">'STEPPED UP GENCO'!P74</f>
        <v>-0.00503927999999999</v>
      </c>
      <c r="Q166" s="156" t="s">
        <v>139</v>
      </c>
    </row>
    <row r="167" customFormat="false" ht="12.75" hidden="false" customHeight="false" outlineLevel="0" collapsed="false">
      <c r="A167" s="164"/>
      <c r="B167" s="87"/>
      <c r="C167" s="87"/>
      <c r="D167" s="87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135"/>
    </row>
    <row r="168" customFormat="false" ht="12.75" hidden="false" customHeight="false" outlineLevel="0" collapsed="false">
      <c r="A168" s="164"/>
      <c r="B168" s="87"/>
      <c r="C168" s="87"/>
      <c r="D168" s="87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135"/>
    </row>
    <row r="169" customFormat="false" ht="12.75" hidden="false" customHeight="false" outlineLevel="0" collapsed="false">
      <c r="A169" s="164"/>
      <c r="B169" s="87"/>
      <c r="C169" s="87"/>
      <c r="D169" s="87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135"/>
    </row>
    <row r="170" customFormat="false" ht="20.25" hidden="false" customHeight="false" outlineLevel="0" collapsed="false">
      <c r="A170" s="164"/>
      <c r="B170" s="87"/>
      <c r="C170" s="87"/>
      <c r="D170" s="87"/>
      <c r="E170" s="87"/>
      <c r="F170" s="87"/>
      <c r="G170" s="87"/>
      <c r="H170" s="152"/>
      <c r="I170" s="152"/>
      <c r="J170" s="294" t="s">
        <v>141</v>
      </c>
      <c r="K170" s="387" t="n">
        <f aca="false">SUM(K164:K169)</f>
        <v>-13.370266456</v>
      </c>
      <c r="L170" s="294" t="s">
        <v>139</v>
      </c>
      <c r="M170" s="81"/>
      <c r="N170" s="87"/>
      <c r="O170" s="87"/>
      <c r="P170" s="387" t="n">
        <f aca="false">SUM(P164:P169)</f>
        <v>-1.28482295</v>
      </c>
      <c r="Q170" s="388" t="s">
        <v>139</v>
      </c>
    </row>
    <row r="171" customFormat="false" ht="13.5" hidden="false" customHeight="false" outlineLevel="0" collapsed="false">
      <c r="A171" s="165"/>
      <c r="B171" s="139"/>
      <c r="C171" s="139"/>
      <c r="D171" s="139"/>
      <c r="E171" s="139"/>
      <c r="F171" s="139"/>
      <c r="G171" s="139"/>
      <c r="H171" s="139"/>
      <c r="I171" s="139"/>
      <c r="J171" s="139"/>
      <c r="K171" s="139"/>
      <c r="L171" s="139"/>
      <c r="M171" s="139"/>
      <c r="N171" s="139"/>
      <c r="O171" s="139"/>
      <c r="P171" s="139"/>
      <c r="Q171" s="140"/>
    </row>
  </sheetData>
  <printOptions headings="false" gridLines="false" gridLinesSet="true" horizontalCentered="false" verticalCentered="false"/>
  <pageMargins left="0.509722222222222" right="0.5" top="0.579861111111111" bottom="0.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94" man="true" max="16383" min="0"/>
    <brk id="141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true" showRowColHeaders="true" showZeros="true" rightToLeft="false" tabSelected="false" showOutlineSymbols="true" defaultGridColor="true" view="pageBreakPreview" topLeftCell="A53" colorId="64" zoomScale="85" zoomScaleNormal="70" zoomScalePageLayoutView="85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85"/>
    <col collapsed="false" customWidth="true" hidden="false" outlineLevel="0" max="3" min="3" style="1" width="11.28"/>
    <col collapsed="false" customWidth="false" hidden="false" outlineLevel="0" max="4" min="4" style="1" width="9.14"/>
    <col collapsed="false" customWidth="true" hidden="false" outlineLevel="0" max="5" min="5" style="1" width="14.41"/>
    <col collapsed="false" customWidth="true" hidden="false" outlineLevel="0" max="6" min="6" style="1" width="7.7"/>
    <col collapsed="false" customWidth="true" hidden="false" outlineLevel="0" max="7" min="7" style="1" width="11.42"/>
    <col collapsed="false" customWidth="true" hidden="false" outlineLevel="0" max="8" min="8" style="1" width="12.99"/>
    <col collapsed="false" customWidth="true" hidden="false" outlineLevel="0" max="9" min="9" style="1" width="12.42"/>
    <col collapsed="false" customWidth="true" hidden="false" outlineLevel="0" max="10" min="10" style="1" width="12.28"/>
    <col collapsed="false" customWidth="true" hidden="false" outlineLevel="0" max="12" min="11" style="1" width="12.85"/>
    <col collapsed="false" customWidth="true" hidden="false" outlineLevel="0" max="13" min="13" style="1" width="13.28"/>
    <col collapsed="false" customWidth="true" hidden="false" outlineLevel="0" max="14" min="14" style="1" width="11.42"/>
    <col collapsed="false" customWidth="true" hidden="false" outlineLevel="0" max="15" min="15" style="1" width="13.14"/>
    <col collapsed="false" customWidth="true" hidden="false" outlineLevel="0" max="16" min="16" style="1" width="14.7"/>
    <col collapsed="false" customWidth="true" hidden="false" outlineLevel="0" max="17" min="17" style="1" width="14.99"/>
    <col collapsed="false" customWidth="true" hidden="false" outlineLevel="0" max="18" min="18" style="1" width="0.13"/>
    <col collapsed="false" customWidth="true" hidden="true" outlineLevel="0" max="19" min="19" style="1" width="1.56"/>
    <col collapsed="false" customWidth="false" hidden="true" outlineLevel="0" max="20" min="20" style="1" width="9.14"/>
    <col collapsed="false" customWidth="true" hidden="true" outlineLevel="0" max="21" min="21" style="1" width="4.28"/>
    <col collapsed="false" customWidth="true" hidden="true" outlineLevel="0" max="22" min="22" style="1" width="3.99"/>
    <col collapsed="false" customWidth="true" hidden="true" outlineLevel="0" max="23" min="23" style="1" width="3.85"/>
    <col collapsed="false" customWidth="false" hidden="false" outlineLevel="0" max="257" min="24" style="1" width="9.14"/>
  </cols>
  <sheetData>
    <row r="1" customFormat="false" ht="26.25" hidden="false" customHeight="false" outlineLevel="0" collapsed="false">
      <c r="A1" s="389" t="s">
        <v>0</v>
      </c>
      <c r="Q1" s="390" t="str">
        <f aca="false">NDPL!Q1</f>
        <v>JANUARY-2023</v>
      </c>
    </row>
    <row r="2" customFormat="false" ht="18.75" hidden="false" customHeight="true" outlineLevel="0" collapsed="false">
      <c r="A2" s="391" t="s">
        <v>2</v>
      </c>
    </row>
    <row r="3" customFormat="false" ht="23.25" hidden="false" customHeight="false" outlineLevel="0" collapsed="false">
      <c r="A3" s="92" t="s">
        <v>345</v>
      </c>
    </row>
    <row r="4" customFormat="false" ht="24" hidden="false" customHeight="false" outlineLevel="0" collapsed="false">
      <c r="A4" s="236" t="s">
        <v>346</v>
      </c>
      <c r="G4" s="87"/>
      <c r="H4" s="87"/>
      <c r="I4" s="237" t="s">
        <v>5</v>
      </c>
      <c r="J4" s="87"/>
      <c r="K4" s="87"/>
      <c r="L4" s="87"/>
      <c r="M4" s="87"/>
      <c r="N4" s="237" t="s">
        <v>6</v>
      </c>
      <c r="O4" s="87"/>
      <c r="P4" s="87"/>
    </row>
    <row r="5" customFormat="false" ht="62.25" hidden="false" customHeight="true" outlineLevel="0" collapsed="false">
      <c r="A5" s="17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31/01/2023</v>
      </c>
      <c r="H5" s="16" t="str">
        <f aca="false">NDPL!H5</f>
        <v>INTIAL READING 01/01/2023</v>
      </c>
      <c r="I5" s="16" t="s">
        <v>15</v>
      </c>
      <c r="J5" s="16" t="s">
        <v>16</v>
      </c>
      <c r="K5" s="16" t="s">
        <v>17</v>
      </c>
      <c r="L5" s="17" t="str">
        <f aca="false">NDPL!G5</f>
        <v>FINAL READING 31/01/2023</v>
      </c>
      <c r="M5" s="16" t="str">
        <f aca="false">NDPL!H5</f>
        <v>INTIAL READING 01/01/2023</v>
      </c>
      <c r="N5" s="16" t="s">
        <v>15</v>
      </c>
      <c r="O5" s="16" t="s">
        <v>16</v>
      </c>
      <c r="P5" s="16" t="s">
        <v>17</v>
      </c>
      <c r="Q5" s="392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393"/>
      <c r="B7" s="394" t="s">
        <v>347</v>
      </c>
      <c r="C7" s="395"/>
      <c r="D7" s="395"/>
      <c r="E7" s="395"/>
      <c r="F7" s="395"/>
      <c r="G7" s="396"/>
      <c r="H7" s="397"/>
      <c r="I7" s="398"/>
      <c r="J7" s="398"/>
      <c r="K7" s="398"/>
      <c r="L7" s="399"/>
      <c r="M7" s="397"/>
      <c r="N7" s="397"/>
      <c r="O7" s="397"/>
      <c r="P7" s="397"/>
      <c r="Q7" s="70"/>
    </row>
    <row r="8" customFormat="false" ht="18" hidden="false" customHeight="true" outlineLevel="0" collapsed="false">
      <c r="A8" s="400"/>
      <c r="B8" s="401" t="s">
        <v>231</v>
      </c>
      <c r="C8" s="402"/>
      <c r="D8" s="251"/>
      <c r="E8" s="252"/>
      <c r="F8" s="403"/>
      <c r="G8" s="404"/>
      <c r="H8" s="405"/>
      <c r="I8" s="253"/>
      <c r="J8" s="253"/>
      <c r="K8" s="253"/>
      <c r="L8" s="406"/>
      <c r="M8" s="405"/>
      <c r="N8" s="407"/>
      <c r="O8" s="407"/>
      <c r="P8" s="407"/>
      <c r="Q8" s="30"/>
    </row>
    <row r="9" customFormat="false" ht="16.5" hidden="false" customHeight="false" outlineLevel="0" collapsed="false">
      <c r="A9" s="400" t="n">
        <v>1</v>
      </c>
      <c r="B9" s="401" t="s">
        <v>314</v>
      </c>
      <c r="C9" s="402" t="n">
        <v>4865107</v>
      </c>
      <c r="D9" s="356" t="s">
        <v>21</v>
      </c>
      <c r="E9" s="357" t="s">
        <v>22</v>
      </c>
      <c r="F9" s="408" t="n">
        <v>266.67</v>
      </c>
      <c r="G9" s="23" t="n">
        <v>1006</v>
      </c>
      <c r="H9" s="34" t="n">
        <v>1123</v>
      </c>
      <c r="I9" s="83" t="n">
        <f aca="false">G9-H9</f>
        <v>-117</v>
      </c>
      <c r="J9" s="83" t="n">
        <f aca="false">$F9*I9</f>
        <v>-31200.39</v>
      </c>
      <c r="K9" s="83" t="n">
        <f aca="false">J9/1000000</f>
        <v>-0.03120039</v>
      </c>
      <c r="L9" s="23" t="n">
        <v>2245</v>
      </c>
      <c r="M9" s="34" t="n">
        <v>2245</v>
      </c>
      <c r="N9" s="83" t="n">
        <f aca="false">L9-M9</f>
        <v>0</v>
      </c>
      <c r="O9" s="83" t="n">
        <f aca="false">$F9*N9</f>
        <v>0</v>
      </c>
      <c r="P9" s="83" t="n">
        <f aca="false">O9/1000000</f>
        <v>0</v>
      </c>
      <c r="Q9" s="315"/>
    </row>
    <row r="10" s="37" customFormat="true" ht="18" hidden="false" customHeight="true" outlineLevel="0" collapsed="false">
      <c r="A10" s="400" t="n">
        <v>2</v>
      </c>
      <c r="B10" s="401" t="s">
        <v>315</v>
      </c>
      <c r="C10" s="402" t="n">
        <v>4865150</v>
      </c>
      <c r="D10" s="356" t="s">
        <v>21</v>
      </c>
      <c r="E10" s="357" t="s">
        <v>22</v>
      </c>
      <c r="F10" s="408" t="n">
        <v>400</v>
      </c>
      <c r="G10" s="23" t="n">
        <v>7659</v>
      </c>
      <c r="H10" s="34" t="n">
        <v>6811</v>
      </c>
      <c r="I10" s="253" t="n">
        <f aca="false">G10-H10</f>
        <v>848</v>
      </c>
      <c r="J10" s="253" t="n">
        <f aca="false">$F10*I10</f>
        <v>339200</v>
      </c>
      <c r="K10" s="253" t="n">
        <f aca="false">J10/1000000</f>
        <v>0.3392</v>
      </c>
      <c r="L10" s="23" t="n">
        <v>25</v>
      </c>
      <c r="M10" s="34" t="n">
        <v>23</v>
      </c>
      <c r="N10" s="218" t="n">
        <f aca="false">L10-M10</f>
        <v>2</v>
      </c>
      <c r="O10" s="218" t="n">
        <f aca="false">$F10*N10</f>
        <v>800</v>
      </c>
      <c r="P10" s="218" t="n">
        <f aca="false">O10/1000000</f>
        <v>0.0008</v>
      </c>
      <c r="Q10" s="30"/>
    </row>
    <row r="11" customFormat="false" ht="18" hidden="false" customHeight="false" outlineLevel="0" collapsed="false">
      <c r="A11" s="400" t="n">
        <v>3</v>
      </c>
      <c r="B11" s="401" t="s">
        <v>316</v>
      </c>
      <c r="C11" s="402" t="n">
        <v>4865136</v>
      </c>
      <c r="D11" s="356" t="s">
        <v>21</v>
      </c>
      <c r="E11" s="357" t="s">
        <v>22</v>
      </c>
      <c r="F11" s="408" t="n">
        <v>200</v>
      </c>
      <c r="G11" s="23" t="n">
        <v>974503</v>
      </c>
      <c r="H11" s="34" t="n">
        <v>975379</v>
      </c>
      <c r="I11" s="253" t="n">
        <f aca="false">G11-H11</f>
        <v>-876</v>
      </c>
      <c r="J11" s="253" t="n">
        <f aca="false">$F11*I11</f>
        <v>-175200</v>
      </c>
      <c r="K11" s="253" t="n">
        <f aca="false">J11/1000000</f>
        <v>-0.1752</v>
      </c>
      <c r="L11" s="23" t="n">
        <v>999385</v>
      </c>
      <c r="M11" s="34" t="n">
        <v>999384</v>
      </c>
      <c r="N11" s="253" t="n">
        <f aca="false">L11-M11</f>
        <v>1</v>
      </c>
      <c r="O11" s="253" t="n">
        <f aca="false">$F11*N11</f>
        <v>200</v>
      </c>
      <c r="P11" s="253" t="n">
        <f aca="false">O11/1000000</f>
        <v>0.0002</v>
      </c>
      <c r="Q11" s="409"/>
    </row>
    <row r="12" customFormat="false" ht="18" hidden="false" customHeight="false" outlineLevel="0" collapsed="false">
      <c r="A12" s="400" t="n">
        <v>4</v>
      </c>
      <c r="B12" s="401" t="s">
        <v>317</v>
      </c>
      <c r="C12" s="402" t="n">
        <v>4865172</v>
      </c>
      <c r="D12" s="356" t="s">
        <v>21</v>
      </c>
      <c r="E12" s="357" t="s">
        <v>22</v>
      </c>
      <c r="F12" s="408" t="n">
        <v>1000</v>
      </c>
      <c r="G12" s="23" t="n">
        <v>919</v>
      </c>
      <c r="H12" s="34" t="n">
        <v>1015</v>
      </c>
      <c r="I12" s="253" t="n">
        <f aca="false">G12-H12</f>
        <v>-96</v>
      </c>
      <c r="J12" s="253" t="n">
        <f aca="false">$F12*I12</f>
        <v>-96000</v>
      </c>
      <c r="K12" s="253" t="n">
        <f aca="false">J12/1000000</f>
        <v>-0.096</v>
      </c>
      <c r="L12" s="23" t="n">
        <v>390</v>
      </c>
      <c r="M12" s="34" t="n">
        <v>390</v>
      </c>
      <c r="N12" s="218" t="n">
        <f aca="false">L12-M12</f>
        <v>0</v>
      </c>
      <c r="O12" s="218" t="n">
        <f aca="false">$F12*N12</f>
        <v>0</v>
      </c>
      <c r="P12" s="218" t="n">
        <f aca="false">O12/1000000</f>
        <v>0</v>
      </c>
      <c r="Q12" s="355"/>
    </row>
    <row r="13" customFormat="false" ht="18" hidden="false" customHeight="true" outlineLevel="0" collapsed="false">
      <c r="A13" s="400" t="n">
        <v>5</v>
      </c>
      <c r="B13" s="401" t="s">
        <v>318</v>
      </c>
      <c r="C13" s="402" t="n">
        <v>4864968</v>
      </c>
      <c r="D13" s="356" t="s">
        <v>21</v>
      </c>
      <c r="E13" s="357" t="s">
        <v>22</v>
      </c>
      <c r="F13" s="408" t="n">
        <v>800</v>
      </c>
      <c r="G13" s="23" t="n">
        <v>3615</v>
      </c>
      <c r="H13" s="34" t="n">
        <v>3640</v>
      </c>
      <c r="I13" s="253" t="n">
        <f aca="false">G13-H13</f>
        <v>-25</v>
      </c>
      <c r="J13" s="253" t="n">
        <f aca="false">$F13*I13</f>
        <v>-20000</v>
      </c>
      <c r="K13" s="253" t="n">
        <f aca="false">J13/1000000</f>
        <v>-0.02</v>
      </c>
      <c r="L13" s="23" t="n">
        <v>4783</v>
      </c>
      <c r="M13" s="34" t="n">
        <v>4774</v>
      </c>
      <c r="N13" s="218" t="n">
        <f aca="false">L13-M13</f>
        <v>9</v>
      </c>
      <c r="O13" s="218" t="n">
        <f aca="false">$F13*N13</f>
        <v>7200</v>
      </c>
      <c r="P13" s="218" t="n">
        <f aca="false">O13/1000000</f>
        <v>0.0072</v>
      </c>
      <c r="Q13" s="410"/>
    </row>
    <row r="14" customFormat="false" ht="18" hidden="false" customHeight="true" outlineLevel="0" collapsed="false">
      <c r="A14" s="400" t="n">
        <v>6</v>
      </c>
      <c r="B14" s="401" t="s">
        <v>319</v>
      </c>
      <c r="C14" s="402" t="n">
        <v>4865004</v>
      </c>
      <c r="D14" s="356" t="s">
        <v>21</v>
      </c>
      <c r="E14" s="357" t="s">
        <v>22</v>
      </c>
      <c r="F14" s="408" t="n">
        <v>800</v>
      </c>
      <c r="G14" s="23" t="n">
        <v>1987</v>
      </c>
      <c r="H14" s="34" t="n">
        <v>2032</v>
      </c>
      <c r="I14" s="253" t="n">
        <f aca="false">G14-H14</f>
        <v>-45</v>
      </c>
      <c r="J14" s="253" t="n">
        <f aca="false">$F14*I14</f>
        <v>-36000</v>
      </c>
      <c r="K14" s="253" t="n">
        <f aca="false">J14/1000000</f>
        <v>-0.036</v>
      </c>
      <c r="L14" s="23" t="n">
        <v>1650</v>
      </c>
      <c r="M14" s="34" t="n">
        <v>1653</v>
      </c>
      <c r="N14" s="218" t="n">
        <f aca="false">L14-M14</f>
        <v>-3</v>
      </c>
      <c r="O14" s="218" t="n">
        <f aca="false">$F14*N14</f>
        <v>-2400</v>
      </c>
      <c r="P14" s="218" t="n">
        <f aca="false">O14/1000000</f>
        <v>-0.0024</v>
      </c>
      <c r="Q14" s="315"/>
    </row>
    <row r="15" customFormat="false" ht="18" hidden="false" customHeight="true" outlineLevel="0" collapsed="false">
      <c r="A15" s="400" t="n">
        <v>7</v>
      </c>
      <c r="B15" s="210" t="s">
        <v>320</v>
      </c>
      <c r="C15" s="110" t="n">
        <v>4865050</v>
      </c>
      <c r="D15" s="356" t="s">
        <v>21</v>
      </c>
      <c r="E15" s="357" t="s">
        <v>22</v>
      </c>
      <c r="F15" s="312" t="n">
        <v>800</v>
      </c>
      <c r="G15" s="23" t="n">
        <v>982119</v>
      </c>
      <c r="H15" s="34" t="n">
        <v>982119</v>
      </c>
      <c r="I15" s="253" t="n">
        <f aca="false">G15-H15</f>
        <v>0</v>
      </c>
      <c r="J15" s="253" t="n">
        <f aca="false">$F15*I15</f>
        <v>0</v>
      </c>
      <c r="K15" s="253" t="n">
        <f aca="false">J15/1000000</f>
        <v>0</v>
      </c>
      <c r="L15" s="23" t="n">
        <v>998603</v>
      </c>
      <c r="M15" s="34" t="n">
        <v>998603</v>
      </c>
      <c r="N15" s="218" t="n">
        <f aca="false">L15-M15</f>
        <v>0</v>
      </c>
      <c r="O15" s="218" t="n">
        <f aca="false">$F15*N15</f>
        <v>0</v>
      </c>
      <c r="P15" s="218" t="n">
        <f aca="false">O15/1000000</f>
        <v>0</v>
      </c>
      <c r="Q15" s="30"/>
    </row>
    <row r="16" customFormat="false" ht="18" hidden="false" customHeight="true" outlineLevel="0" collapsed="false">
      <c r="A16" s="400" t="n">
        <v>8</v>
      </c>
      <c r="B16" s="210" t="s">
        <v>321</v>
      </c>
      <c r="C16" s="110" t="n">
        <v>4864998</v>
      </c>
      <c r="D16" s="356" t="s">
        <v>21</v>
      </c>
      <c r="E16" s="357" t="s">
        <v>22</v>
      </c>
      <c r="F16" s="312" t="n">
        <v>800</v>
      </c>
      <c r="G16" s="23" t="n">
        <v>950267</v>
      </c>
      <c r="H16" s="34" t="n">
        <v>950267</v>
      </c>
      <c r="I16" s="253" t="n">
        <f aca="false">G16-H16</f>
        <v>0</v>
      </c>
      <c r="J16" s="253" t="n">
        <f aca="false">$F16*I16</f>
        <v>0</v>
      </c>
      <c r="K16" s="253" t="n">
        <f aca="false">J16/1000000</f>
        <v>0</v>
      </c>
      <c r="L16" s="23" t="n">
        <v>979419</v>
      </c>
      <c r="M16" s="34" t="n">
        <v>979419</v>
      </c>
      <c r="N16" s="218" t="n">
        <f aca="false">L16-M16</f>
        <v>0</v>
      </c>
      <c r="O16" s="218" t="n">
        <f aca="false">$F16*N16</f>
        <v>0</v>
      </c>
      <c r="P16" s="218" t="n">
        <f aca="false">O16/1000000</f>
        <v>0</v>
      </c>
      <c r="Q16" s="30"/>
    </row>
    <row r="17" customFormat="false" ht="18" hidden="false" customHeight="true" outlineLevel="0" collapsed="false">
      <c r="A17" s="400" t="n">
        <v>9</v>
      </c>
      <c r="B17" s="210" t="s">
        <v>322</v>
      </c>
      <c r="C17" s="110" t="n">
        <v>4864993</v>
      </c>
      <c r="D17" s="356" t="s">
        <v>21</v>
      </c>
      <c r="E17" s="357" t="s">
        <v>22</v>
      </c>
      <c r="F17" s="312" t="n">
        <v>800</v>
      </c>
      <c r="G17" s="23" t="n">
        <v>943931</v>
      </c>
      <c r="H17" s="34" t="n">
        <v>944544</v>
      </c>
      <c r="I17" s="253" t="n">
        <f aca="false">G17-H17</f>
        <v>-613</v>
      </c>
      <c r="J17" s="253" t="n">
        <f aca="false">$F17*I17</f>
        <v>-490400</v>
      </c>
      <c r="K17" s="253" t="n">
        <f aca="false">J17/1000000</f>
        <v>-0.4904</v>
      </c>
      <c r="L17" s="23" t="n">
        <v>988499</v>
      </c>
      <c r="M17" s="34" t="n">
        <v>988509</v>
      </c>
      <c r="N17" s="218" t="n">
        <f aca="false">L17-M17</f>
        <v>-10</v>
      </c>
      <c r="O17" s="218" t="n">
        <f aca="false">$F17*N17</f>
        <v>-8000</v>
      </c>
      <c r="P17" s="218" t="n">
        <f aca="false">O17/1000000</f>
        <v>-0.008</v>
      </c>
      <c r="Q17" s="41"/>
    </row>
    <row r="18" customFormat="false" ht="15.75" hidden="false" customHeight="true" outlineLevel="0" collapsed="false">
      <c r="A18" s="400" t="n">
        <v>10</v>
      </c>
      <c r="B18" s="210" t="s">
        <v>323</v>
      </c>
      <c r="C18" s="110" t="n">
        <v>5128403</v>
      </c>
      <c r="D18" s="356" t="s">
        <v>21</v>
      </c>
      <c r="E18" s="357" t="s">
        <v>22</v>
      </c>
      <c r="F18" s="312" t="n">
        <v>2000</v>
      </c>
      <c r="G18" s="23" t="n">
        <v>992367</v>
      </c>
      <c r="H18" s="34" t="n">
        <v>992514</v>
      </c>
      <c r="I18" s="34" t="n">
        <f aca="false">G18-H18</f>
        <v>-147</v>
      </c>
      <c r="J18" s="34" t="n">
        <f aca="false">$F18*I18</f>
        <v>-294000</v>
      </c>
      <c r="K18" s="34" t="n">
        <f aca="false">J18/1000000</f>
        <v>-0.294</v>
      </c>
      <c r="L18" s="23" t="n">
        <v>999139</v>
      </c>
      <c r="M18" s="34" t="n">
        <v>999154</v>
      </c>
      <c r="N18" s="34" t="n">
        <f aca="false">L18-M18</f>
        <v>-15</v>
      </c>
      <c r="O18" s="34" t="n">
        <f aca="false">$F18*N18</f>
        <v>-30000</v>
      </c>
      <c r="P18" s="34" t="n">
        <f aca="false">O18/1000000</f>
        <v>-0.03</v>
      </c>
      <c r="Q18" s="41"/>
    </row>
    <row r="19" customFormat="false" ht="18" hidden="false" customHeight="true" outlineLevel="0" collapsed="false">
      <c r="A19" s="400"/>
      <c r="B19" s="411" t="s">
        <v>348</v>
      </c>
      <c r="C19" s="402"/>
      <c r="D19" s="356"/>
      <c r="E19" s="357"/>
      <c r="F19" s="408"/>
      <c r="G19" s="23"/>
      <c r="H19" s="34"/>
      <c r="I19" s="253"/>
      <c r="J19" s="253"/>
      <c r="K19" s="253"/>
      <c r="L19" s="23"/>
      <c r="M19" s="34"/>
      <c r="N19" s="218"/>
      <c r="O19" s="218"/>
      <c r="P19" s="218"/>
      <c r="Q19" s="30"/>
    </row>
    <row r="20" customFormat="false" ht="18" hidden="false" customHeight="true" outlineLevel="0" collapsed="false">
      <c r="A20" s="400" t="n">
        <v>11</v>
      </c>
      <c r="B20" s="401" t="s">
        <v>349</v>
      </c>
      <c r="C20" s="402" t="n">
        <v>4865161</v>
      </c>
      <c r="D20" s="251" t="s">
        <v>21</v>
      </c>
      <c r="E20" s="357" t="s">
        <v>22</v>
      </c>
      <c r="F20" s="408" t="n">
        <v>50</v>
      </c>
      <c r="G20" s="23" t="n">
        <v>952728</v>
      </c>
      <c r="H20" s="34" t="n">
        <v>952791</v>
      </c>
      <c r="I20" s="253" t="n">
        <f aca="false">G20-H20</f>
        <v>-63</v>
      </c>
      <c r="J20" s="253" t="n">
        <f aca="false">$F20*I20</f>
        <v>-3150</v>
      </c>
      <c r="K20" s="253" t="n">
        <f aca="false">J20/1000000</f>
        <v>-0.00315</v>
      </c>
      <c r="L20" s="23" t="n">
        <v>27912</v>
      </c>
      <c r="M20" s="34" t="n">
        <v>28131</v>
      </c>
      <c r="N20" s="218" t="n">
        <f aca="false">L20-M20</f>
        <v>-219</v>
      </c>
      <c r="O20" s="218" t="n">
        <f aca="false">$F20*N20</f>
        <v>-10950</v>
      </c>
      <c r="P20" s="218" t="n">
        <f aca="false">O20/1000000</f>
        <v>-0.01095</v>
      </c>
      <c r="Q20" s="30"/>
    </row>
    <row r="21" customFormat="false" ht="13.5" hidden="false" customHeight="true" outlineLevel="0" collapsed="false">
      <c r="A21" s="400" t="n">
        <v>12</v>
      </c>
      <c r="B21" s="401" t="s">
        <v>350</v>
      </c>
      <c r="C21" s="402" t="n">
        <v>4865115</v>
      </c>
      <c r="D21" s="356" t="s">
        <v>21</v>
      </c>
      <c r="E21" s="357" t="s">
        <v>22</v>
      </c>
      <c r="F21" s="408" t="n">
        <v>100</v>
      </c>
      <c r="G21" s="23" t="n">
        <v>999164</v>
      </c>
      <c r="H21" s="34" t="n">
        <v>999296</v>
      </c>
      <c r="I21" s="257" t="n">
        <f aca="false">G21-H21</f>
        <v>-132</v>
      </c>
      <c r="J21" s="257" t="n">
        <f aca="false">$F21*I21</f>
        <v>-13200</v>
      </c>
      <c r="K21" s="257" t="n">
        <f aca="false">J21/1000000</f>
        <v>-0.0132</v>
      </c>
      <c r="L21" s="23" t="n">
        <v>2230</v>
      </c>
      <c r="M21" s="34" t="n">
        <v>2308</v>
      </c>
      <c r="N21" s="34" t="n">
        <f aca="false">L21-M21</f>
        <v>-78</v>
      </c>
      <c r="O21" s="34" t="n">
        <f aca="false">$F21*N21</f>
        <v>-7800</v>
      </c>
      <c r="P21" s="34" t="n">
        <f aca="false">O21/1000000</f>
        <v>-0.0078</v>
      </c>
      <c r="Q21" s="30"/>
    </row>
    <row r="22" customFormat="false" ht="18" hidden="false" customHeight="true" outlineLevel="0" collapsed="false">
      <c r="A22" s="400" t="n">
        <v>13</v>
      </c>
      <c r="B22" s="252" t="s">
        <v>351</v>
      </c>
      <c r="C22" s="402" t="n">
        <v>4902512</v>
      </c>
      <c r="D22" s="356" t="s">
        <v>21</v>
      </c>
      <c r="E22" s="357" t="s">
        <v>22</v>
      </c>
      <c r="F22" s="408" t="n">
        <v>500</v>
      </c>
      <c r="G22" s="23" t="n">
        <v>997778</v>
      </c>
      <c r="H22" s="34" t="n">
        <v>997783</v>
      </c>
      <c r="I22" s="253" t="n">
        <f aca="false">G22-H22</f>
        <v>-5</v>
      </c>
      <c r="J22" s="253" t="n">
        <f aca="false">$F22*I22</f>
        <v>-2500</v>
      </c>
      <c r="K22" s="253" t="n">
        <f aca="false">J22/1000000</f>
        <v>-0.0025</v>
      </c>
      <c r="L22" s="23" t="n">
        <v>7609</v>
      </c>
      <c r="M22" s="34" t="n">
        <v>7608</v>
      </c>
      <c r="N22" s="218" t="n">
        <f aca="false">L22-M22</f>
        <v>1</v>
      </c>
      <c r="O22" s="218" t="n">
        <f aca="false">$F22*N22</f>
        <v>500</v>
      </c>
      <c r="P22" s="218" t="n">
        <f aca="false">O22/1000000</f>
        <v>0.0005</v>
      </c>
      <c r="Q22" s="30"/>
    </row>
    <row r="23" customFormat="false" ht="18" hidden="false" customHeight="true" outlineLevel="0" collapsed="false">
      <c r="A23" s="400" t="n">
        <v>14</v>
      </c>
      <c r="B23" s="401" t="s">
        <v>352</v>
      </c>
      <c r="C23" s="402" t="n">
        <v>4865121</v>
      </c>
      <c r="D23" s="356" t="s">
        <v>21</v>
      </c>
      <c r="E23" s="357" t="s">
        <v>22</v>
      </c>
      <c r="F23" s="408" t="n">
        <v>100</v>
      </c>
      <c r="G23" s="23" t="n">
        <v>999838</v>
      </c>
      <c r="H23" s="34" t="n">
        <v>999860</v>
      </c>
      <c r="I23" s="253" t="n">
        <f aca="false">G23-H23</f>
        <v>-22</v>
      </c>
      <c r="J23" s="253" t="n">
        <f aca="false">$F23*I23</f>
        <v>-2200</v>
      </c>
      <c r="K23" s="253" t="n">
        <f aca="false">J23/1000000</f>
        <v>-0.0022</v>
      </c>
      <c r="L23" s="23" t="n">
        <v>997591</v>
      </c>
      <c r="M23" s="34" t="n">
        <v>997857</v>
      </c>
      <c r="N23" s="218" t="n">
        <f aca="false">L23-M23</f>
        <v>-266</v>
      </c>
      <c r="O23" s="218" t="n">
        <f aca="false">$F23*N23</f>
        <v>-26600</v>
      </c>
      <c r="P23" s="218" t="n">
        <f aca="false">O23/1000000</f>
        <v>-0.0266</v>
      </c>
      <c r="Q23" s="30"/>
    </row>
    <row r="24" customFormat="false" ht="18" hidden="false" customHeight="true" outlineLevel="0" collapsed="false">
      <c r="A24" s="400" t="n">
        <v>15</v>
      </c>
      <c r="B24" s="401" t="s">
        <v>353</v>
      </c>
      <c r="C24" s="402" t="n">
        <v>4865129</v>
      </c>
      <c r="D24" s="356" t="s">
        <v>21</v>
      </c>
      <c r="E24" s="357" t="s">
        <v>22</v>
      </c>
      <c r="F24" s="408" t="n">
        <v>100</v>
      </c>
      <c r="G24" s="23" t="n">
        <v>998367</v>
      </c>
      <c r="H24" s="34" t="n">
        <v>998404</v>
      </c>
      <c r="I24" s="253" t="n">
        <f aca="false">G24-H24</f>
        <v>-37</v>
      </c>
      <c r="J24" s="253" t="n">
        <f aca="false">$F24*I24</f>
        <v>-3700</v>
      </c>
      <c r="K24" s="253" t="n">
        <f aca="false">J24/1000000</f>
        <v>-0.0037</v>
      </c>
      <c r="L24" s="23" t="n">
        <v>5733</v>
      </c>
      <c r="M24" s="34" t="n">
        <v>5916</v>
      </c>
      <c r="N24" s="218" t="n">
        <f aca="false">L24-M24</f>
        <v>-183</v>
      </c>
      <c r="O24" s="218" t="n">
        <f aca="false">$F24*N24</f>
        <v>-18300</v>
      </c>
      <c r="P24" s="218" t="n">
        <f aca="false">O24/1000000</f>
        <v>-0.0183</v>
      </c>
      <c r="Q24" s="30"/>
    </row>
    <row r="25" customFormat="false" ht="18" hidden="false" customHeight="true" outlineLevel="0" collapsed="false">
      <c r="A25" s="400" t="n">
        <v>16</v>
      </c>
      <c r="B25" s="401" t="s">
        <v>354</v>
      </c>
      <c r="C25" s="402" t="n">
        <v>4865159</v>
      </c>
      <c r="D25" s="251" t="s">
        <v>21</v>
      </c>
      <c r="E25" s="357" t="s">
        <v>22</v>
      </c>
      <c r="F25" s="408" t="n">
        <v>1000</v>
      </c>
      <c r="G25" s="23" t="n">
        <v>11074</v>
      </c>
      <c r="H25" s="34" t="n">
        <v>11075</v>
      </c>
      <c r="I25" s="253" t="n">
        <f aca="false">G25-H25</f>
        <v>-1</v>
      </c>
      <c r="J25" s="253" t="n">
        <f aca="false">$F25*I25</f>
        <v>-1000</v>
      </c>
      <c r="K25" s="253" t="n">
        <f aca="false">J25/1000000</f>
        <v>-0.001</v>
      </c>
      <c r="L25" s="23" t="n">
        <v>42166</v>
      </c>
      <c r="M25" s="34" t="n">
        <v>42155</v>
      </c>
      <c r="N25" s="218" t="n">
        <f aca="false">L25-M25</f>
        <v>11</v>
      </c>
      <c r="O25" s="218" t="n">
        <f aca="false">$F25*N25</f>
        <v>11000</v>
      </c>
      <c r="P25" s="218" t="n">
        <f aca="false">O25/1000000</f>
        <v>0.011</v>
      </c>
      <c r="Q25" s="30"/>
    </row>
    <row r="26" customFormat="false" ht="18" hidden="false" customHeight="true" outlineLevel="0" collapsed="false">
      <c r="A26" s="400" t="n">
        <v>17</v>
      </c>
      <c r="B26" s="401" t="s">
        <v>355</v>
      </c>
      <c r="C26" s="402" t="n">
        <v>4865122</v>
      </c>
      <c r="D26" s="356" t="s">
        <v>21</v>
      </c>
      <c r="E26" s="357" t="s">
        <v>22</v>
      </c>
      <c r="F26" s="408" t="n">
        <v>100</v>
      </c>
      <c r="G26" s="23" t="n">
        <v>168</v>
      </c>
      <c r="H26" s="34" t="n">
        <v>572</v>
      </c>
      <c r="I26" s="253" t="n">
        <f aca="false">G26-H26</f>
        <v>-404</v>
      </c>
      <c r="J26" s="253" t="n">
        <f aca="false">$F26*I26</f>
        <v>-40400</v>
      </c>
      <c r="K26" s="253" t="n">
        <f aca="false">J26/1000000</f>
        <v>-0.0404</v>
      </c>
      <c r="L26" s="23" t="n">
        <v>920</v>
      </c>
      <c r="M26" s="34" t="n">
        <v>1033</v>
      </c>
      <c r="N26" s="218" t="n">
        <f aca="false">L26-M26</f>
        <v>-113</v>
      </c>
      <c r="O26" s="218" t="n">
        <f aca="false">$F26*N26</f>
        <v>-11300</v>
      </c>
      <c r="P26" s="218" t="n">
        <f aca="false">O26/1000000</f>
        <v>-0.0113</v>
      </c>
      <c r="Q26" s="41"/>
    </row>
    <row r="27" customFormat="false" ht="18" hidden="false" customHeight="true" outlineLevel="0" collapsed="false">
      <c r="A27" s="400"/>
      <c r="B27" s="412" t="s">
        <v>356</v>
      </c>
      <c r="C27" s="402"/>
      <c r="D27" s="356"/>
      <c r="E27" s="357"/>
      <c r="F27" s="408"/>
      <c r="G27" s="23"/>
      <c r="H27" s="34"/>
      <c r="I27" s="253"/>
      <c r="J27" s="253"/>
      <c r="K27" s="253"/>
      <c r="L27" s="23"/>
      <c r="M27" s="34"/>
      <c r="N27" s="218"/>
      <c r="O27" s="218"/>
      <c r="P27" s="218"/>
      <c r="Q27" s="30"/>
    </row>
    <row r="28" s="37" customFormat="true" ht="18" hidden="false" customHeight="true" outlineLevel="0" collapsed="false">
      <c r="A28" s="400" t="n">
        <v>19</v>
      </c>
      <c r="B28" s="401" t="s">
        <v>357</v>
      </c>
      <c r="C28" s="402" t="n">
        <v>4864996</v>
      </c>
      <c r="D28" s="356" t="s">
        <v>21</v>
      </c>
      <c r="E28" s="357" t="s">
        <v>22</v>
      </c>
      <c r="F28" s="408" t="n">
        <v>1000</v>
      </c>
      <c r="G28" s="23" t="n">
        <v>991924</v>
      </c>
      <c r="H28" s="34" t="n">
        <v>991924</v>
      </c>
      <c r="I28" s="253" t="n">
        <f aca="false">G28-H28</f>
        <v>0</v>
      </c>
      <c r="J28" s="253" t="n">
        <f aca="false">$F28*I28</f>
        <v>0</v>
      </c>
      <c r="K28" s="253" t="n">
        <f aca="false">J28/1000000</f>
        <v>0</v>
      </c>
      <c r="L28" s="23" t="n">
        <v>406</v>
      </c>
      <c r="M28" s="34" t="n">
        <v>406</v>
      </c>
      <c r="N28" s="218" t="n">
        <f aca="false">L28-M28</f>
        <v>0</v>
      </c>
      <c r="O28" s="218" t="n">
        <f aca="false">$F28*N28</f>
        <v>0</v>
      </c>
      <c r="P28" s="218" t="n">
        <f aca="false">O28/1000000</f>
        <v>0</v>
      </c>
      <c r="Q28" s="30"/>
    </row>
    <row r="29" customFormat="false" ht="18" hidden="false" customHeight="true" outlineLevel="0" collapsed="false">
      <c r="A29" s="400" t="n">
        <v>20</v>
      </c>
      <c r="B29" s="401" t="s">
        <v>358</v>
      </c>
      <c r="C29" s="402" t="n">
        <v>4865000</v>
      </c>
      <c r="D29" s="356" t="s">
        <v>21</v>
      </c>
      <c r="E29" s="357" t="s">
        <v>22</v>
      </c>
      <c r="F29" s="408" t="n">
        <v>1000</v>
      </c>
      <c r="G29" s="23" t="n">
        <v>978666</v>
      </c>
      <c r="H29" s="34" t="n">
        <v>979398</v>
      </c>
      <c r="I29" s="253" t="n">
        <f aca="false">G29-H29</f>
        <v>-732</v>
      </c>
      <c r="J29" s="253" t="n">
        <f aca="false">$F29*I29</f>
        <v>-732000</v>
      </c>
      <c r="K29" s="253" t="n">
        <f aca="false">J29/1000000</f>
        <v>-0.732</v>
      </c>
      <c r="L29" s="23" t="n">
        <v>2783</v>
      </c>
      <c r="M29" s="34" t="n">
        <v>2783</v>
      </c>
      <c r="N29" s="218" t="n">
        <f aca="false">L29-M29</f>
        <v>0</v>
      </c>
      <c r="O29" s="218" t="n">
        <f aca="false">$F29*N29</f>
        <v>0</v>
      </c>
      <c r="P29" s="218" t="n">
        <f aca="false">O29/1000000</f>
        <v>0</v>
      </c>
      <c r="Q29" s="413"/>
    </row>
    <row r="30" customFormat="false" ht="18" hidden="false" customHeight="true" outlineLevel="0" collapsed="false">
      <c r="A30" s="400" t="n">
        <v>21</v>
      </c>
      <c r="B30" s="401" t="s">
        <v>359</v>
      </c>
      <c r="C30" s="402" t="n">
        <v>4865146</v>
      </c>
      <c r="D30" s="356" t="s">
        <v>21</v>
      </c>
      <c r="E30" s="357" t="s">
        <v>22</v>
      </c>
      <c r="F30" s="408" t="n">
        <v>2500</v>
      </c>
      <c r="G30" s="23" t="n">
        <v>997550</v>
      </c>
      <c r="H30" s="34" t="n">
        <v>997745</v>
      </c>
      <c r="I30" s="253" t="n">
        <f aca="false">G30-H30</f>
        <v>-195</v>
      </c>
      <c r="J30" s="253" t="n">
        <f aca="false">$F30*I30</f>
        <v>-487500</v>
      </c>
      <c r="K30" s="253" t="n">
        <f aca="false">J30/1000000</f>
        <v>-0.4875</v>
      </c>
      <c r="L30" s="23" t="n">
        <v>81</v>
      </c>
      <c r="M30" s="34" t="n">
        <v>81</v>
      </c>
      <c r="N30" s="218" t="n">
        <f aca="false">L30-M30</f>
        <v>0</v>
      </c>
      <c r="O30" s="218" t="n">
        <f aca="false">$F30*N30</f>
        <v>0</v>
      </c>
      <c r="P30" s="218" t="n">
        <f aca="false">O30/1000000</f>
        <v>0</v>
      </c>
      <c r="Q30" s="30"/>
    </row>
    <row r="31" customFormat="false" ht="18" hidden="false" customHeight="true" outlineLevel="0" collapsed="false">
      <c r="A31" s="400" t="n">
        <v>22</v>
      </c>
      <c r="B31" s="252" t="s">
        <v>360</v>
      </c>
      <c r="C31" s="402" t="n">
        <v>4864885</v>
      </c>
      <c r="D31" s="356" t="s">
        <v>21</v>
      </c>
      <c r="E31" s="357" t="s">
        <v>22</v>
      </c>
      <c r="F31" s="408" t="n">
        <v>2500</v>
      </c>
      <c r="G31" s="23" t="n">
        <v>994940</v>
      </c>
      <c r="H31" s="34" t="n">
        <v>995164</v>
      </c>
      <c r="I31" s="257" t="n">
        <f aca="false">G31-H31</f>
        <v>-224</v>
      </c>
      <c r="J31" s="257" t="n">
        <f aca="false">$F31*I31</f>
        <v>-560000</v>
      </c>
      <c r="K31" s="257" t="n">
        <f aca="false">J31/1000000</f>
        <v>-0.56</v>
      </c>
      <c r="L31" s="23" t="n">
        <v>461</v>
      </c>
      <c r="M31" s="34" t="n">
        <v>461</v>
      </c>
      <c r="N31" s="34" t="n">
        <f aca="false">L31-M31</f>
        <v>0</v>
      </c>
      <c r="O31" s="34" t="n">
        <f aca="false">$F31*N31</f>
        <v>0</v>
      </c>
      <c r="P31" s="34" t="n">
        <f aca="false">O31/1000000</f>
        <v>0</v>
      </c>
      <c r="Q31" s="30"/>
    </row>
    <row r="32" customFormat="false" ht="18" hidden="false" customHeight="true" outlineLevel="0" collapsed="false">
      <c r="A32" s="400"/>
      <c r="B32" s="412"/>
      <c r="C32" s="402"/>
      <c r="D32" s="356"/>
      <c r="E32" s="357"/>
      <c r="F32" s="408"/>
      <c r="G32" s="23"/>
      <c r="H32" s="34"/>
      <c r="I32" s="253"/>
      <c r="J32" s="253"/>
      <c r="K32" s="414" t="n">
        <f aca="false">SUM(K28:K31)</f>
        <v>-1.7795</v>
      </c>
      <c r="L32" s="23"/>
      <c r="M32" s="34"/>
      <c r="N32" s="218"/>
      <c r="O32" s="218"/>
      <c r="P32" s="415" t="n">
        <f aca="false">SUM(P28:P31)</f>
        <v>0</v>
      </c>
      <c r="Q32" s="30"/>
    </row>
    <row r="33" customFormat="false" ht="18" hidden="false" customHeight="true" outlineLevel="0" collapsed="false">
      <c r="A33" s="400"/>
      <c r="B33" s="411" t="s">
        <v>184</v>
      </c>
      <c r="C33" s="402"/>
      <c r="D33" s="251"/>
      <c r="E33" s="357"/>
      <c r="F33" s="408"/>
      <c r="G33" s="23"/>
      <c r="H33" s="34"/>
      <c r="I33" s="253"/>
      <c r="J33" s="253"/>
      <c r="K33" s="253"/>
      <c r="L33" s="23"/>
      <c r="M33" s="34"/>
      <c r="N33" s="218"/>
      <c r="O33" s="218"/>
      <c r="P33" s="218"/>
      <c r="Q33" s="30"/>
    </row>
    <row r="34" customFormat="false" ht="18" hidden="false" customHeight="true" outlineLevel="0" collapsed="false">
      <c r="A34" s="400" t="n">
        <v>23</v>
      </c>
      <c r="B34" s="416" t="s">
        <v>232</v>
      </c>
      <c r="C34" s="402" t="n">
        <v>4864955</v>
      </c>
      <c r="D34" s="401" t="s">
        <v>21</v>
      </c>
      <c r="E34" s="401" t="s">
        <v>22</v>
      </c>
      <c r="F34" s="408" t="n">
        <v>1000</v>
      </c>
      <c r="G34" s="23" t="n">
        <v>990059</v>
      </c>
      <c r="H34" s="34" t="n">
        <v>990295</v>
      </c>
      <c r="I34" s="253" t="n">
        <f aca="false">G34-H34</f>
        <v>-236</v>
      </c>
      <c r="J34" s="253" t="n">
        <f aca="false">$F34*I34</f>
        <v>-236000</v>
      </c>
      <c r="K34" s="253" t="n">
        <f aca="false">J34/1000000</f>
        <v>-0.236</v>
      </c>
      <c r="L34" s="23" t="n">
        <v>2543</v>
      </c>
      <c r="M34" s="34" t="n">
        <v>2543</v>
      </c>
      <c r="N34" s="218" t="n">
        <f aca="false">L34-M34</f>
        <v>0</v>
      </c>
      <c r="O34" s="218" t="n">
        <f aca="false">$F34*N34</f>
        <v>0</v>
      </c>
      <c r="P34" s="218" t="n">
        <f aca="false">O34/1000000</f>
        <v>0</v>
      </c>
      <c r="Q34" s="254"/>
    </row>
    <row r="35" customFormat="false" ht="18" hidden="false" customHeight="false" outlineLevel="0" collapsed="false">
      <c r="A35" s="400" t="n">
        <v>24</v>
      </c>
      <c r="B35" s="401" t="s">
        <v>233</v>
      </c>
      <c r="C35" s="402" t="n">
        <v>4864820</v>
      </c>
      <c r="D35" s="356" t="s">
        <v>21</v>
      </c>
      <c r="E35" s="357" t="s">
        <v>22</v>
      </c>
      <c r="F35" s="408" t="n">
        <v>160</v>
      </c>
      <c r="G35" s="23" t="n">
        <v>2861</v>
      </c>
      <c r="H35" s="34" t="n">
        <v>2927</v>
      </c>
      <c r="I35" s="253" t="n">
        <f aca="false">G35-H35</f>
        <v>-66</v>
      </c>
      <c r="J35" s="253" t="n">
        <f aca="false">$F35*I35</f>
        <v>-10560</v>
      </c>
      <c r="K35" s="253" t="n">
        <f aca="false">J35/1000000</f>
        <v>-0.01056</v>
      </c>
      <c r="L35" s="23" t="n">
        <v>38602</v>
      </c>
      <c r="M35" s="34" t="n">
        <v>38531</v>
      </c>
      <c r="N35" s="218" t="n">
        <f aca="false">L35-M35</f>
        <v>71</v>
      </c>
      <c r="O35" s="218" t="n">
        <f aca="false">$F35*N35</f>
        <v>11360</v>
      </c>
      <c r="P35" s="218" t="n">
        <f aca="false">O35/1000000</f>
        <v>0.01136</v>
      </c>
      <c r="Q35" s="38"/>
    </row>
    <row r="36" customFormat="false" ht="18" hidden="false" customHeight="true" outlineLevel="0" collapsed="false">
      <c r="A36" s="400" t="n">
        <v>25</v>
      </c>
      <c r="B36" s="252" t="s">
        <v>234</v>
      </c>
      <c r="C36" s="402" t="n">
        <v>4864811</v>
      </c>
      <c r="D36" s="356" t="s">
        <v>21</v>
      </c>
      <c r="E36" s="357" t="s">
        <v>22</v>
      </c>
      <c r="F36" s="408" t="n">
        <v>200</v>
      </c>
      <c r="G36" s="23" t="n">
        <v>3855</v>
      </c>
      <c r="H36" s="34" t="n">
        <v>3853</v>
      </c>
      <c r="I36" s="253" t="n">
        <f aca="false">G36-H36</f>
        <v>2</v>
      </c>
      <c r="J36" s="253" t="n">
        <f aca="false">$F36*I36</f>
        <v>400</v>
      </c>
      <c r="K36" s="253" t="n">
        <f aca="false">J36/1000000</f>
        <v>0.0004</v>
      </c>
      <c r="L36" s="23" t="n">
        <v>18745</v>
      </c>
      <c r="M36" s="34" t="n">
        <v>18652</v>
      </c>
      <c r="N36" s="218" t="n">
        <f aca="false">L36-M36</f>
        <v>93</v>
      </c>
      <c r="O36" s="218" t="n">
        <f aca="false">$F36*N36</f>
        <v>18600</v>
      </c>
      <c r="P36" s="218" t="n">
        <f aca="false">O36/1000000</f>
        <v>0.0186</v>
      </c>
      <c r="Q36" s="38"/>
    </row>
    <row r="37" customFormat="false" ht="18" hidden="false" customHeight="true" outlineLevel="0" collapsed="false">
      <c r="A37" s="400" t="n">
        <v>26</v>
      </c>
      <c r="B37" s="252" t="s">
        <v>361</v>
      </c>
      <c r="C37" s="402" t="n">
        <v>4864961</v>
      </c>
      <c r="D37" s="356" t="s">
        <v>21</v>
      </c>
      <c r="E37" s="357" t="s">
        <v>22</v>
      </c>
      <c r="F37" s="408" t="n">
        <v>1000</v>
      </c>
      <c r="G37" s="23" t="n">
        <v>969008</v>
      </c>
      <c r="H37" s="34" t="n">
        <v>969716</v>
      </c>
      <c r="I37" s="257" t="n">
        <f aca="false">G37-H37</f>
        <v>-708</v>
      </c>
      <c r="J37" s="257" t="n">
        <f aca="false">$F37*I37</f>
        <v>-708000</v>
      </c>
      <c r="K37" s="257" t="n">
        <f aca="false">J37/1000000</f>
        <v>-0.708</v>
      </c>
      <c r="L37" s="23" t="n">
        <v>999380</v>
      </c>
      <c r="M37" s="34" t="n">
        <v>999381</v>
      </c>
      <c r="N37" s="34" t="n">
        <f aca="false">L37-M37</f>
        <v>-1</v>
      </c>
      <c r="O37" s="34" t="n">
        <f aca="false">$F37*N37</f>
        <v>-1000</v>
      </c>
      <c r="P37" s="34" t="n">
        <f aca="false">O37/1000000</f>
        <v>-0.001</v>
      </c>
      <c r="Q37" s="38"/>
    </row>
    <row r="38" customFormat="false" ht="18" hidden="false" customHeight="true" outlineLevel="0" collapsed="false">
      <c r="A38" s="400"/>
      <c r="B38" s="412" t="s">
        <v>209</v>
      </c>
      <c r="C38" s="402"/>
      <c r="D38" s="356"/>
      <c r="E38" s="357"/>
      <c r="F38" s="408"/>
      <c r="G38" s="23"/>
      <c r="H38" s="34"/>
      <c r="I38" s="253"/>
      <c r="J38" s="253"/>
      <c r="K38" s="253"/>
      <c r="L38" s="23"/>
      <c r="M38" s="34"/>
      <c r="N38" s="218"/>
      <c r="O38" s="218"/>
      <c r="P38" s="218"/>
      <c r="Q38" s="74"/>
    </row>
    <row r="39" customFormat="false" ht="17.25" hidden="false" customHeight="true" outlineLevel="0" collapsed="false">
      <c r="A39" s="400" t="n">
        <v>27</v>
      </c>
      <c r="B39" s="401" t="s">
        <v>239</v>
      </c>
      <c r="C39" s="402" t="n">
        <v>4865103</v>
      </c>
      <c r="D39" s="356" t="s">
        <v>21</v>
      </c>
      <c r="E39" s="357" t="s">
        <v>22</v>
      </c>
      <c r="F39" s="251" t="n">
        <v>-833.33</v>
      </c>
      <c r="G39" s="23" t="n">
        <v>0</v>
      </c>
      <c r="H39" s="34" t="n">
        <v>0</v>
      </c>
      <c r="I39" s="253" t="n">
        <f aca="false">G39-H39</f>
        <v>0</v>
      </c>
      <c r="J39" s="253" t="n">
        <f aca="false">$F39*I39</f>
        <v>-0</v>
      </c>
      <c r="K39" s="253" t="n">
        <f aca="false">J39/1000000</f>
        <v>-0</v>
      </c>
      <c r="L39" s="23" t="n">
        <v>0</v>
      </c>
      <c r="M39" s="34" t="n">
        <v>0</v>
      </c>
      <c r="N39" s="218" t="n">
        <f aca="false">L39-M39</f>
        <v>0</v>
      </c>
      <c r="O39" s="218" t="n">
        <f aca="false">$F39*N39</f>
        <v>-0</v>
      </c>
      <c r="P39" s="218" t="n">
        <f aca="false">O39/1000000</f>
        <v>-0</v>
      </c>
      <c r="Q39" s="74"/>
    </row>
    <row r="40" s="220" customFormat="true" ht="17.25" hidden="false" customHeight="true" outlineLevel="0" collapsed="false">
      <c r="A40" s="400" t="n">
        <v>28</v>
      </c>
      <c r="B40" s="401" t="s">
        <v>240</v>
      </c>
      <c r="C40" s="402" t="n">
        <v>4865114</v>
      </c>
      <c r="D40" s="356" t="s">
        <v>21</v>
      </c>
      <c r="E40" s="357" t="s">
        <v>22</v>
      </c>
      <c r="F40" s="251" t="n">
        <v>-833.33</v>
      </c>
      <c r="G40" s="23" t="n">
        <v>0</v>
      </c>
      <c r="H40" s="34" t="n">
        <v>0</v>
      </c>
      <c r="I40" s="257" t="n">
        <f aca="false">G40-H40</f>
        <v>0</v>
      </c>
      <c r="J40" s="257" t="n">
        <f aca="false">$F40*I40</f>
        <v>-0</v>
      </c>
      <c r="K40" s="257" t="n">
        <f aca="false">J40/1000000</f>
        <v>-0</v>
      </c>
      <c r="L40" s="23" t="n">
        <v>999871</v>
      </c>
      <c r="M40" s="34" t="n">
        <v>999871</v>
      </c>
      <c r="N40" s="34" t="n">
        <f aca="false">L40-M40</f>
        <v>0</v>
      </c>
      <c r="O40" s="34" t="n">
        <f aca="false">$F40*N40</f>
        <v>-0</v>
      </c>
      <c r="P40" s="34" t="n">
        <f aca="false">O40/1000000</f>
        <v>-0</v>
      </c>
      <c r="Q40" s="74"/>
    </row>
    <row r="41" customFormat="false" ht="17.25" hidden="false" customHeight="true" outlineLevel="0" collapsed="false">
      <c r="A41" s="400" t="n">
        <v>29</v>
      </c>
      <c r="B41" s="401" t="s">
        <v>184</v>
      </c>
      <c r="C41" s="402" t="n">
        <v>4902508</v>
      </c>
      <c r="D41" s="356" t="s">
        <v>21</v>
      </c>
      <c r="E41" s="357" t="s">
        <v>22</v>
      </c>
      <c r="F41" s="251" t="n">
        <v>-833.33</v>
      </c>
      <c r="G41" s="23" t="n">
        <v>192</v>
      </c>
      <c r="H41" s="34" t="n">
        <v>52</v>
      </c>
      <c r="I41" s="253" t="n">
        <f aca="false">G41-H41</f>
        <v>140</v>
      </c>
      <c r="J41" s="253" t="n">
        <f aca="false">$F41*I41</f>
        <v>-116666.2</v>
      </c>
      <c r="K41" s="253" t="n">
        <f aca="false">J41/1000000</f>
        <v>-0.1166662</v>
      </c>
      <c r="L41" s="23" t="n">
        <v>1215</v>
      </c>
      <c r="M41" s="34" t="n">
        <v>976</v>
      </c>
      <c r="N41" s="218" t="n">
        <f aca="false">L41-M41</f>
        <v>239</v>
      </c>
      <c r="O41" s="218" t="n">
        <f aca="false">$F41*N41</f>
        <v>-199165.87</v>
      </c>
      <c r="P41" s="218" t="n">
        <f aca="false">O41/1000000</f>
        <v>-0.19916587</v>
      </c>
      <c r="Q41" s="74"/>
    </row>
    <row r="42" customFormat="false" ht="16.5" hidden="false" customHeight="true" outlineLevel="0" collapsed="false">
      <c r="A42" s="417"/>
      <c r="B42" s="418"/>
      <c r="C42" s="418"/>
      <c r="D42" s="418"/>
      <c r="E42" s="418"/>
      <c r="F42" s="419"/>
      <c r="G42" s="420"/>
      <c r="H42" s="418"/>
      <c r="I42" s="418"/>
      <c r="J42" s="418"/>
      <c r="K42" s="419"/>
      <c r="L42" s="420"/>
      <c r="M42" s="418"/>
      <c r="N42" s="418"/>
      <c r="O42" s="418"/>
      <c r="P42" s="419"/>
      <c r="Q42" s="421"/>
    </row>
    <row r="43" customFormat="false" ht="18" hidden="false" customHeight="true" outlineLevel="0" collapsed="false">
      <c r="A43" s="395"/>
      <c r="B43" s="401"/>
      <c r="C43" s="402"/>
      <c r="D43" s="251"/>
      <c r="E43" s="357"/>
      <c r="F43" s="402"/>
      <c r="G43" s="402"/>
      <c r="H43" s="407"/>
      <c r="I43" s="407"/>
      <c r="J43" s="407"/>
      <c r="K43" s="407"/>
      <c r="L43" s="422"/>
      <c r="M43" s="407"/>
      <c r="N43" s="407"/>
      <c r="O43" s="407"/>
      <c r="P43" s="407"/>
      <c r="Q43" s="22"/>
    </row>
    <row r="44" customFormat="false" ht="21" hidden="false" customHeight="true" outlineLevel="0" collapsed="false">
      <c r="A44" s="423"/>
      <c r="B44" s="424"/>
      <c r="C44" s="425"/>
      <c r="D44" s="426"/>
      <c r="E44" s="427"/>
      <c r="F44" s="425"/>
      <c r="G44" s="425"/>
      <c r="H44" s="428"/>
      <c r="I44" s="428"/>
      <c r="J44" s="428"/>
      <c r="K44" s="428"/>
      <c r="L44" s="428"/>
      <c r="M44" s="428"/>
      <c r="N44" s="428"/>
      <c r="O44" s="428"/>
      <c r="P44" s="428"/>
      <c r="Q44" s="390" t="str">
        <f aca="false">NDPL!Q1</f>
        <v>JANUARY-2023</v>
      </c>
    </row>
    <row r="45" customFormat="false" ht="21.75" hidden="false" customHeight="true" outlineLevel="0" collapsed="false">
      <c r="A45" s="393"/>
      <c r="B45" s="429" t="s">
        <v>362</v>
      </c>
      <c r="C45" s="402"/>
      <c r="D45" s="251"/>
      <c r="E45" s="357"/>
      <c r="F45" s="402"/>
      <c r="G45" s="430"/>
      <c r="H45" s="407"/>
      <c r="I45" s="407"/>
      <c r="J45" s="407"/>
      <c r="K45" s="407"/>
      <c r="L45" s="430"/>
      <c r="M45" s="407"/>
      <c r="N45" s="407"/>
      <c r="O45" s="407"/>
      <c r="P45" s="422"/>
      <c r="Q45" s="431"/>
    </row>
    <row r="46" customFormat="false" ht="21" hidden="false" customHeight="true" outlineLevel="0" collapsed="false">
      <c r="A46" s="400"/>
      <c r="B46" s="432" t="s">
        <v>363</v>
      </c>
      <c r="C46" s="402"/>
      <c r="D46" s="251"/>
      <c r="E46" s="357"/>
      <c r="F46" s="402"/>
      <c r="G46" s="433"/>
      <c r="H46" s="407"/>
      <c r="I46" s="407"/>
      <c r="J46" s="407"/>
      <c r="K46" s="407"/>
      <c r="L46" s="433"/>
      <c r="M46" s="407"/>
      <c r="N46" s="407"/>
      <c r="O46" s="407"/>
      <c r="P46" s="407"/>
      <c r="Q46" s="434"/>
    </row>
    <row r="47" customFormat="false" ht="18" hidden="false" customHeight="false" outlineLevel="0" collapsed="false">
      <c r="A47" s="400" t="n">
        <v>30</v>
      </c>
      <c r="B47" s="401" t="s">
        <v>364</v>
      </c>
      <c r="C47" s="402" t="n">
        <v>4864910</v>
      </c>
      <c r="D47" s="356" t="s">
        <v>21</v>
      </c>
      <c r="E47" s="357" t="s">
        <v>22</v>
      </c>
      <c r="F47" s="402" t="n">
        <v>-1000</v>
      </c>
      <c r="G47" s="23" t="n">
        <v>999472</v>
      </c>
      <c r="H47" s="34" t="n">
        <v>998664</v>
      </c>
      <c r="I47" s="253" t="n">
        <f aca="false">G47-H47</f>
        <v>808</v>
      </c>
      <c r="J47" s="253" t="n">
        <f aca="false">$F47*I47</f>
        <v>-808000</v>
      </c>
      <c r="K47" s="253" t="n">
        <f aca="false">J47/1000000</f>
        <v>-0.808</v>
      </c>
      <c r="L47" s="23" t="n">
        <v>989453</v>
      </c>
      <c r="M47" s="34" t="n">
        <v>989453</v>
      </c>
      <c r="N47" s="218" t="n">
        <f aca="false">L47-M47</f>
        <v>0</v>
      </c>
      <c r="O47" s="218" t="n">
        <f aca="false">$F47*N47</f>
        <v>-0</v>
      </c>
      <c r="P47" s="218" t="n">
        <f aca="false">O47/1000000</f>
        <v>-0</v>
      </c>
      <c r="Q47" s="435"/>
    </row>
    <row r="48" customFormat="false" ht="18" hidden="false" customHeight="false" outlineLevel="0" collapsed="false">
      <c r="A48" s="400" t="n">
        <v>31</v>
      </c>
      <c r="B48" s="401" t="s">
        <v>365</v>
      </c>
      <c r="C48" s="402" t="n">
        <v>4864940</v>
      </c>
      <c r="D48" s="356" t="s">
        <v>21</v>
      </c>
      <c r="E48" s="357" t="s">
        <v>22</v>
      </c>
      <c r="F48" s="402" t="n">
        <v>-1000</v>
      </c>
      <c r="G48" s="23" t="n">
        <v>1856</v>
      </c>
      <c r="H48" s="34" t="n">
        <v>998</v>
      </c>
      <c r="I48" s="218" t="n">
        <f aca="false">G48-H48</f>
        <v>858</v>
      </c>
      <c r="J48" s="218" t="n">
        <f aca="false">$F48*I48</f>
        <v>-858000</v>
      </c>
      <c r="K48" s="218" t="n">
        <f aca="false">J48/1000000</f>
        <v>-0.858</v>
      </c>
      <c r="L48" s="23" t="n">
        <v>995339</v>
      </c>
      <c r="M48" s="34" t="n">
        <v>995339</v>
      </c>
      <c r="N48" s="218" t="n">
        <f aca="false">L48-M48</f>
        <v>0</v>
      </c>
      <c r="O48" s="218" t="n">
        <f aca="false">$F48*N48</f>
        <v>-0</v>
      </c>
      <c r="P48" s="218" t="n">
        <f aca="false">O48/1000000</f>
        <v>-0</v>
      </c>
      <c r="Q48" s="435"/>
    </row>
    <row r="49" customFormat="false" ht="18" hidden="false" customHeight="false" outlineLevel="0" collapsed="false">
      <c r="A49" s="400"/>
      <c r="B49" s="432" t="s">
        <v>366</v>
      </c>
      <c r="C49" s="402"/>
      <c r="D49" s="356"/>
      <c r="E49" s="357"/>
      <c r="F49" s="402"/>
      <c r="G49" s="23"/>
      <c r="H49" s="34"/>
      <c r="I49" s="218"/>
      <c r="J49" s="218"/>
      <c r="K49" s="218"/>
      <c r="L49" s="23"/>
      <c r="M49" s="34"/>
      <c r="N49" s="218"/>
      <c r="O49" s="218"/>
      <c r="P49" s="218"/>
      <c r="Q49" s="435"/>
    </row>
    <row r="50" customFormat="false" ht="18" hidden="false" customHeight="false" outlineLevel="0" collapsed="false">
      <c r="A50" s="400" t="n">
        <v>32</v>
      </c>
      <c r="B50" s="401" t="s">
        <v>364</v>
      </c>
      <c r="C50" s="402" t="n">
        <v>4864891</v>
      </c>
      <c r="D50" s="356" t="s">
        <v>21</v>
      </c>
      <c r="E50" s="357" t="s">
        <v>22</v>
      </c>
      <c r="F50" s="402" t="n">
        <v>-2000</v>
      </c>
      <c r="G50" s="23" t="n">
        <v>998275</v>
      </c>
      <c r="H50" s="34" t="n">
        <v>998163</v>
      </c>
      <c r="I50" s="218" t="n">
        <f aca="false">G50-H50</f>
        <v>112</v>
      </c>
      <c r="J50" s="218" t="n">
        <f aca="false">$F50*I50</f>
        <v>-224000</v>
      </c>
      <c r="K50" s="218" t="n">
        <f aca="false">J50/1000000</f>
        <v>-0.224</v>
      </c>
      <c r="L50" s="23" t="n">
        <v>995227</v>
      </c>
      <c r="M50" s="34" t="n">
        <v>995227</v>
      </c>
      <c r="N50" s="218" t="n">
        <f aca="false">L50-M50</f>
        <v>0</v>
      </c>
      <c r="O50" s="218" t="n">
        <f aca="false">$F50*N50</f>
        <v>-0</v>
      </c>
      <c r="P50" s="218" t="n">
        <f aca="false">O50/1000000</f>
        <v>-0</v>
      </c>
      <c r="Q50" s="435"/>
    </row>
    <row r="51" customFormat="false" ht="18" hidden="false" customHeight="false" outlineLevel="0" collapsed="false">
      <c r="A51" s="400" t="n">
        <v>33</v>
      </c>
      <c r="B51" s="401" t="s">
        <v>365</v>
      </c>
      <c r="C51" s="402" t="n">
        <v>4864912</v>
      </c>
      <c r="D51" s="356" t="s">
        <v>21</v>
      </c>
      <c r="E51" s="357" t="s">
        <v>22</v>
      </c>
      <c r="F51" s="402" t="n">
        <v>-1000</v>
      </c>
      <c r="G51" s="23" t="n">
        <v>316</v>
      </c>
      <c r="H51" s="34" t="n">
        <v>101</v>
      </c>
      <c r="I51" s="218" t="n">
        <f aca="false">G51-H51</f>
        <v>215</v>
      </c>
      <c r="J51" s="218" t="n">
        <f aca="false">$F51*I51</f>
        <v>-215000</v>
      </c>
      <c r="K51" s="218" t="n">
        <f aca="false">J51/1000000</f>
        <v>-0.215</v>
      </c>
      <c r="L51" s="23" t="n">
        <v>992463</v>
      </c>
      <c r="M51" s="34" t="n">
        <v>992463</v>
      </c>
      <c r="N51" s="218" t="n">
        <f aca="false">L51-M51</f>
        <v>0</v>
      </c>
      <c r="O51" s="218" t="n">
        <f aca="false">$F51*N51</f>
        <v>-0</v>
      </c>
      <c r="P51" s="218" t="n">
        <f aca="false">O51/1000000</f>
        <v>-0</v>
      </c>
      <c r="Q51" s="435"/>
    </row>
    <row r="52" customFormat="false" ht="18" hidden="false" customHeight="true" outlineLevel="0" collapsed="false">
      <c r="A52" s="400"/>
      <c r="B52" s="411" t="s">
        <v>241</v>
      </c>
      <c r="C52" s="402"/>
      <c r="D52" s="251"/>
      <c r="E52" s="357"/>
      <c r="F52" s="408"/>
      <c r="G52" s="23"/>
      <c r="H52" s="34"/>
      <c r="I52" s="407"/>
      <c r="J52" s="407"/>
      <c r="K52" s="407"/>
      <c r="L52" s="23"/>
      <c r="M52" s="34"/>
      <c r="N52" s="407"/>
      <c r="O52" s="407"/>
      <c r="P52" s="407"/>
      <c r="Q52" s="30"/>
    </row>
    <row r="53" customFormat="false" ht="18" hidden="false" customHeight="false" outlineLevel="0" collapsed="false">
      <c r="A53" s="400" t="n">
        <v>34</v>
      </c>
      <c r="B53" s="33" t="s">
        <v>242</v>
      </c>
      <c r="C53" s="33" t="n">
        <v>4864850</v>
      </c>
      <c r="D53" s="356" t="s">
        <v>21</v>
      </c>
      <c r="E53" s="357" t="s">
        <v>22</v>
      </c>
      <c r="F53" s="408" t="n">
        <v>625</v>
      </c>
      <c r="G53" s="23" t="n">
        <v>455</v>
      </c>
      <c r="H53" s="34" t="n">
        <v>455</v>
      </c>
      <c r="I53" s="218" t="n">
        <f aca="false">G53-H53</f>
        <v>0</v>
      </c>
      <c r="J53" s="218" t="n">
        <f aca="false">$F53*I53</f>
        <v>0</v>
      </c>
      <c r="K53" s="218" t="n">
        <f aca="false">J53/1000000</f>
        <v>0</v>
      </c>
      <c r="L53" s="23" t="n">
        <v>2627</v>
      </c>
      <c r="M53" s="34" t="n">
        <v>2627</v>
      </c>
      <c r="N53" s="218" t="n">
        <f aca="false">L53-M53</f>
        <v>0</v>
      </c>
      <c r="O53" s="218" t="n">
        <f aca="false">$F53*N53</f>
        <v>0</v>
      </c>
      <c r="P53" s="218" t="n">
        <f aca="false">O53/1000000</f>
        <v>0</v>
      </c>
      <c r="Q53" s="30"/>
    </row>
    <row r="54" customFormat="false" ht="18" hidden="false" customHeight="true" outlineLevel="0" collapsed="false">
      <c r="A54" s="400"/>
      <c r="B54" s="411" t="s">
        <v>167</v>
      </c>
      <c r="C54" s="402"/>
      <c r="D54" s="356"/>
      <c r="E54" s="357"/>
      <c r="F54" s="408"/>
      <c r="G54" s="23"/>
      <c r="H54" s="34"/>
      <c r="I54" s="218"/>
      <c r="J54" s="218"/>
      <c r="K54" s="218"/>
      <c r="L54" s="23"/>
      <c r="M54" s="34"/>
      <c r="N54" s="218"/>
      <c r="O54" s="218"/>
      <c r="P54" s="218"/>
      <c r="Q54" s="30"/>
    </row>
    <row r="55" customFormat="false" ht="18" hidden="false" customHeight="true" outlineLevel="0" collapsed="false">
      <c r="A55" s="400" t="n">
        <v>35</v>
      </c>
      <c r="B55" s="401" t="s">
        <v>236</v>
      </c>
      <c r="C55" s="402" t="n">
        <v>4902580</v>
      </c>
      <c r="D55" s="356" t="s">
        <v>21</v>
      </c>
      <c r="E55" s="357" t="s">
        <v>22</v>
      </c>
      <c r="F55" s="408" t="n">
        <v>100</v>
      </c>
      <c r="G55" s="23" t="n">
        <v>732</v>
      </c>
      <c r="H55" s="34" t="n">
        <v>752</v>
      </c>
      <c r="I55" s="218" t="n">
        <f aca="false">G55-H55</f>
        <v>-20</v>
      </c>
      <c r="J55" s="218" t="n">
        <f aca="false">$F55*I55</f>
        <v>-2000</v>
      </c>
      <c r="K55" s="218" t="n">
        <f aca="false">J55/1000000</f>
        <v>-0.002</v>
      </c>
      <c r="L55" s="23" t="n">
        <v>1719</v>
      </c>
      <c r="M55" s="34" t="n">
        <v>1725</v>
      </c>
      <c r="N55" s="218" t="n">
        <f aca="false">L55-M55</f>
        <v>-6</v>
      </c>
      <c r="O55" s="218" t="n">
        <f aca="false">$F55*N55</f>
        <v>-600</v>
      </c>
      <c r="P55" s="218" t="n">
        <f aca="false">O55/1000000</f>
        <v>-0.0006</v>
      </c>
      <c r="Q55" s="30"/>
    </row>
    <row r="56" customFormat="false" ht="19.5" hidden="false" customHeight="true" outlineLevel="0" collapsed="false">
      <c r="A56" s="400" t="n">
        <v>36</v>
      </c>
      <c r="B56" s="252" t="s">
        <v>237</v>
      </c>
      <c r="C56" s="402" t="n">
        <v>4902544</v>
      </c>
      <c r="D56" s="356" t="s">
        <v>21</v>
      </c>
      <c r="E56" s="357" t="s">
        <v>22</v>
      </c>
      <c r="F56" s="408" t="n">
        <v>100</v>
      </c>
      <c r="G56" s="23" t="n">
        <v>4956</v>
      </c>
      <c r="H56" s="34" t="n">
        <v>4921</v>
      </c>
      <c r="I56" s="218" t="n">
        <f aca="false">G56-H56</f>
        <v>35</v>
      </c>
      <c r="J56" s="218" t="n">
        <f aca="false">$F56*I56</f>
        <v>3500</v>
      </c>
      <c r="K56" s="218" t="n">
        <f aca="false">J56/1000000</f>
        <v>0.0035</v>
      </c>
      <c r="L56" s="23" t="n">
        <v>5125</v>
      </c>
      <c r="M56" s="34" t="n">
        <v>5076</v>
      </c>
      <c r="N56" s="218" t="n">
        <f aca="false">L56-M56</f>
        <v>49</v>
      </c>
      <c r="O56" s="218" t="n">
        <f aca="false">$F56*N56</f>
        <v>4900</v>
      </c>
      <c r="P56" s="218" t="n">
        <f aca="false">O56/1000000</f>
        <v>0.0049</v>
      </c>
      <c r="Q56" s="30"/>
    </row>
    <row r="57" customFormat="false" ht="22.9" hidden="false" customHeight="true" outlineLevel="0" collapsed="false">
      <c r="A57" s="400" t="n">
        <v>37</v>
      </c>
      <c r="B57" s="436" t="s">
        <v>367</v>
      </c>
      <c r="C57" s="402" t="n">
        <v>5269199</v>
      </c>
      <c r="D57" s="356" t="s">
        <v>21</v>
      </c>
      <c r="E57" s="357" t="s">
        <v>22</v>
      </c>
      <c r="F57" s="408" t="n">
        <v>100</v>
      </c>
      <c r="G57" s="23" t="n">
        <v>1213</v>
      </c>
      <c r="H57" s="34" t="n">
        <v>1213</v>
      </c>
      <c r="I57" s="253" t="n">
        <f aca="false">G57-H57</f>
        <v>0</v>
      </c>
      <c r="J57" s="253" t="n">
        <f aca="false">$F57*I57</f>
        <v>0</v>
      </c>
      <c r="K57" s="253" t="n">
        <f aca="false">J57/1000000</f>
        <v>0</v>
      </c>
      <c r="L57" s="23" t="n">
        <v>70842</v>
      </c>
      <c r="M57" s="34" t="n">
        <v>70842</v>
      </c>
      <c r="N57" s="253" t="n">
        <f aca="false">L57-M57</f>
        <v>0</v>
      </c>
      <c r="O57" s="253" t="n">
        <f aca="false">$F57*N57</f>
        <v>0</v>
      </c>
      <c r="P57" s="253" t="n">
        <f aca="false">O57/1000000</f>
        <v>0</v>
      </c>
      <c r="Q57" s="409"/>
    </row>
    <row r="58" customFormat="false" ht="19.5" hidden="false" customHeight="true" outlineLevel="0" collapsed="false">
      <c r="A58" s="400"/>
      <c r="B58" s="411" t="s">
        <v>223</v>
      </c>
      <c r="C58" s="402"/>
      <c r="D58" s="356"/>
      <c r="E58" s="251"/>
      <c r="F58" s="408"/>
      <c r="G58" s="23"/>
      <c r="H58" s="34"/>
      <c r="I58" s="218"/>
      <c r="J58" s="218"/>
      <c r="K58" s="218"/>
      <c r="L58" s="23"/>
      <c r="M58" s="34"/>
      <c r="N58" s="218"/>
      <c r="O58" s="218"/>
      <c r="P58" s="218"/>
      <c r="Q58" s="30"/>
    </row>
    <row r="59" s="6" customFormat="true" ht="13.5" hidden="false" customHeight="false" outlineLevel="0" collapsed="false">
      <c r="A59" s="417" t="n">
        <v>38</v>
      </c>
      <c r="B59" s="418" t="s">
        <v>224</v>
      </c>
      <c r="C59" s="425" t="n">
        <v>4865151</v>
      </c>
      <c r="D59" s="437" t="s">
        <v>21</v>
      </c>
      <c r="E59" s="427" t="s">
        <v>22</v>
      </c>
      <c r="F59" s="423" t="n">
        <v>500</v>
      </c>
      <c r="G59" s="438" t="n">
        <v>21924</v>
      </c>
      <c r="H59" s="439" t="n">
        <v>21926</v>
      </c>
      <c r="I59" s="423" t="n">
        <f aca="false">G59-H59</f>
        <v>-2</v>
      </c>
      <c r="J59" s="423" t="n">
        <f aca="false">$F59*I59</f>
        <v>-1000</v>
      </c>
      <c r="K59" s="423" t="n">
        <f aca="false">J59/1000000</f>
        <v>-0.001</v>
      </c>
      <c r="L59" s="438" t="n">
        <v>5226</v>
      </c>
      <c r="M59" s="439" t="n">
        <v>5248</v>
      </c>
      <c r="N59" s="423" t="n">
        <f aca="false">L59-M59</f>
        <v>-22</v>
      </c>
      <c r="O59" s="423" t="n">
        <f aca="false">$F59*N59</f>
        <v>-11000</v>
      </c>
      <c r="P59" s="423" t="n">
        <f aca="false">O59/1000000</f>
        <v>-0.011</v>
      </c>
      <c r="Q59" s="440"/>
    </row>
    <row r="60" s="87" customFormat="true" ht="15.95" hidden="false" customHeight="true" outlineLevel="0" collapsed="false">
      <c r="A60" s="417"/>
      <c r="B60" s="418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3"/>
      <c r="R60" s="198"/>
      <c r="S60" s="198"/>
      <c r="T60" s="198"/>
      <c r="U60" s="54"/>
      <c r="V60" s="54"/>
      <c r="W60" s="54"/>
    </row>
    <row r="61" customFormat="false" ht="15.95" hidden="false" customHeight="true" outlineLevel="0" collapsed="false">
      <c r="A61" s="441"/>
      <c r="B61" s="441"/>
      <c r="C61" s="441"/>
      <c r="D61" s="441"/>
      <c r="E61" s="441"/>
      <c r="F61" s="441"/>
      <c r="G61" s="441"/>
      <c r="H61" s="441"/>
      <c r="I61" s="441"/>
      <c r="J61" s="441"/>
      <c r="K61" s="441"/>
      <c r="L61" s="441"/>
      <c r="M61" s="441"/>
      <c r="N61" s="441"/>
      <c r="O61" s="441"/>
      <c r="P61" s="441"/>
      <c r="Q61" s="6"/>
      <c r="R61" s="6"/>
      <c r="S61" s="6"/>
      <c r="T61" s="6"/>
    </row>
    <row r="62" customFormat="false" ht="24" hidden="false" customHeight="false" outlineLevel="0" collapsed="false">
      <c r="A62" s="236" t="s">
        <v>368</v>
      </c>
      <c r="G62" s="87"/>
      <c r="H62" s="87"/>
      <c r="I62" s="237" t="s">
        <v>5</v>
      </c>
      <c r="J62" s="87"/>
      <c r="K62" s="87"/>
      <c r="L62" s="87"/>
      <c r="M62" s="87"/>
      <c r="N62" s="237" t="s">
        <v>6</v>
      </c>
      <c r="O62" s="87"/>
      <c r="P62" s="87"/>
      <c r="R62" s="6"/>
      <c r="S62" s="6"/>
      <c r="T62" s="6"/>
    </row>
    <row r="63" customFormat="false" ht="39.75" hidden="false" customHeight="false" outlineLevel="0" collapsed="false">
      <c r="A63" s="17" t="s">
        <v>7</v>
      </c>
      <c r="B63" s="15" t="s">
        <v>8</v>
      </c>
      <c r="C63" s="16" t="s">
        <v>9</v>
      </c>
      <c r="D63" s="16" t="s">
        <v>10</v>
      </c>
      <c r="E63" s="16" t="s">
        <v>11</v>
      </c>
      <c r="F63" s="16" t="s">
        <v>12</v>
      </c>
      <c r="G63" s="17" t="str">
        <f aca="false">G5</f>
        <v>FINAL READING 31/01/2023</v>
      </c>
      <c r="H63" s="16" t="str">
        <f aca="false">H5</f>
        <v>INTIAL READING 01/01/2023</v>
      </c>
      <c r="I63" s="16" t="s">
        <v>15</v>
      </c>
      <c r="J63" s="16" t="s">
        <v>16</v>
      </c>
      <c r="K63" s="16" t="s">
        <v>17</v>
      </c>
      <c r="L63" s="17" t="str">
        <f aca="false">G63</f>
        <v>FINAL READING 31/01/2023</v>
      </c>
      <c r="M63" s="16" t="str">
        <f aca="false">H63</f>
        <v>INTIAL READING 01/01/2023</v>
      </c>
      <c r="N63" s="16" t="s">
        <v>15</v>
      </c>
      <c r="O63" s="16" t="s">
        <v>16</v>
      </c>
      <c r="P63" s="18" t="s">
        <v>17</v>
      </c>
      <c r="Q63" s="18" t="s">
        <v>18</v>
      </c>
      <c r="R63" s="6"/>
      <c r="S63" s="6"/>
      <c r="T63" s="6"/>
    </row>
    <row r="64" customFormat="false" ht="15.95" hidden="false" customHeight="true" outlineLevel="0" collapsed="false">
      <c r="A64" s="442"/>
      <c r="B64" s="432" t="s">
        <v>363</v>
      </c>
      <c r="C64" s="443"/>
      <c r="D64" s="443"/>
      <c r="E64" s="443"/>
      <c r="F64" s="444"/>
      <c r="G64" s="443"/>
      <c r="H64" s="443"/>
      <c r="I64" s="443"/>
      <c r="J64" s="443"/>
      <c r="K64" s="444"/>
      <c r="L64" s="443"/>
      <c r="M64" s="443"/>
      <c r="N64" s="443"/>
      <c r="O64" s="443"/>
      <c r="P64" s="444"/>
      <c r="Q64" s="445"/>
      <c r="R64" s="6"/>
      <c r="S64" s="6"/>
      <c r="T64" s="6"/>
    </row>
    <row r="65" customFormat="false" ht="15.95" hidden="false" customHeight="true" outlineLevel="0" collapsed="false">
      <c r="A65" s="400" t="n">
        <v>1</v>
      </c>
      <c r="B65" s="401" t="s">
        <v>369</v>
      </c>
      <c r="C65" s="402" t="n">
        <v>4864839</v>
      </c>
      <c r="D65" s="32" t="s">
        <v>21</v>
      </c>
      <c r="E65" s="33" t="s">
        <v>22</v>
      </c>
      <c r="F65" s="408" t="n">
        <v>-1000</v>
      </c>
      <c r="G65" s="23" t="n">
        <v>149</v>
      </c>
      <c r="H65" s="34" t="n">
        <v>225</v>
      </c>
      <c r="I65" s="253" t="n">
        <f aca="false">G65-H65</f>
        <v>-76</v>
      </c>
      <c r="J65" s="253" t="n">
        <f aca="false">$F65*I65</f>
        <v>76000</v>
      </c>
      <c r="K65" s="253" t="n">
        <f aca="false">J65/1000000</f>
        <v>0.076</v>
      </c>
      <c r="L65" s="23" t="n">
        <v>999973</v>
      </c>
      <c r="M65" s="34" t="n">
        <v>999973</v>
      </c>
      <c r="N65" s="34" t="n">
        <f aca="false">L65-M65</f>
        <v>0</v>
      </c>
      <c r="O65" s="34" t="n">
        <f aca="false">$F65*N65</f>
        <v>-0</v>
      </c>
      <c r="P65" s="35" t="n">
        <f aca="false">O65/1000000</f>
        <v>-0</v>
      </c>
      <c r="Q65" s="39"/>
      <c r="R65" s="6"/>
      <c r="S65" s="6"/>
      <c r="T65" s="6"/>
    </row>
    <row r="66" customFormat="false" ht="15.95" hidden="false" customHeight="true" outlineLevel="0" collapsed="false">
      <c r="A66" s="400" t="n">
        <v>2</v>
      </c>
      <c r="B66" s="401" t="s">
        <v>370</v>
      </c>
      <c r="C66" s="402" t="n">
        <v>4864872</v>
      </c>
      <c r="D66" s="32" t="s">
        <v>21</v>
      </c>
      <c r="E66" s="33" t="s">
        <v>22</v>
      </c>
      <c r="F66" s="408" t="n">
        <v>-1000</v>
      </c>
      <c r="G66" s="23" t="n">
        <v>997832</v>
      </c>
      <c r="H66" s="34" t="n">
        <v>998229</v>
      </c>
      <c r="I66" s="34" t="n">
        <f aca="false">G66-H66</f>
        <v>-397</v>
      </c>
      <c r="J66" s="34" t="n">
        <f aca="false">$F66*I66</f>
        <v>397000</v>
      </c>
      <c r="K66" s="34" t="n">
        <f aca="false">J66/1000000</f>
        <v>0.397</v>
      </c>
      <c r="L66" s="23" t="n">
        <v>999915</v>
      </c>
      <c r="M66" s="34" t="n">
        <v>999915</v>
      </c>
      <c r="N66" s="34" t="n">
        <f aca="false">L66-M66</f>
        <v>0</v>
      </c>
      <c r="O66" s="34" t="n">
        <f aca="false">$F66*N66</f>
        <v>-0</v>
      </c>
      <c r="P66" s="35" t="n">
        <f aca="false">O66/1000000</f>
        <v>-0</v>
      </c>
      <c r="Q66" s="39"/>
      <c r="R66" s="6"/>
      <c r="S66" s="6"/>
      <c r="T66" s="6"/>
    </row>
    <row r="67" customFormat="false" ht="15.95" hidden="false" customHeight="true" outlineLevel="0" collapsed="false">
      <c r="A67" s="446"/>
      <c r="B67" s="189" t="s">
        <v>371</v>
      </c>
      <c r="C67" s="25"/>
      <c r="D67" s="32"/>
      <c r="E67" s="33"/>
      <c r="F67" s="408"/>
      <c r="G67" s="23"/>
      <c r="H67" s="34"/>
      <c r="I67" s="252"/>
      <c r="J67" s="252"/>
      <c r="K67" s="252"/>
      <c r="L67" s="23"/>
      <c r="M67" s="34"/>
      <c r="N67" s="252"/>
      <c r="O67" s="252"/>
      <c r="P67" s="447"/>
      <c r="Q67" s="39"/>
      <c r="R67" s="6"/>
      <c r="S67" s="6"/>
      <c r="T67" s="6"/>
    </row>
    <row r="68" customFormat="false" ht="15.95" hidden="false" customHeight="true" outlineLevel="0" collapsed="false">
      <c r="A68" s="400" t="n">
        <v>3</v>
      </c>
      <c r="B68" s="401" t="s">
        <v>210</v>
      </c>
      <c r="C68" s="402" t="n">
        <v>4865072</v>
      </c>
      <c r="D68" s="32" t="s">
        <v>21</v>
      </c>
      <c r="E68" s="33" t="s">
        <v>22</v>
      </c>
      <c r="F68" s="402" t="n">
        <v>-100</v>
      </c>
      <c r="G68" s="23" t="n">
        <v>1</v>
      </c>
      <c r="H68" s="34" t="n">
        <v>1</v>
      </c>
      <c r="I68" s="34" t="n">
        <f aca="false">G68-H68</f>
        <v>0</v>
      </c>
      <c r="J68" s="34" t="n">
        <f aca="false">$F68*I68</f>
        <v>-0</v>
      </c>
      <c r="K68" s="34" t="n">
        <f aca="false">J68/1000000</f>
        <v>-0</v>
      </c>
      <c r="L68" s="23" t="n">
        <v>999773</v>
      </c>
      <c r="M68" s="34" t="n">
        <v>999893</v>
      </c>
      <c r="N68" s="34" t="n">
        <f aca="false">L68-M68</f>
        <v>-120</v>
      </c>
      <c r="O68" s="34" t="n">
        <f aca="false">$F68*N68</f>
        <v>12000</v>
      </c>
      <c r="P68" s="35" t="n">
        <f aca="false">O68/1000000</f>
        <v>0.012</v>
      </c>
      <c r="Q68" s="39"/>
      <c r="R68" s="6"/>
      <c r="S68" s="6"/>
      <c r="T68" s="6"/>
    </row>
    <row r="69" s="450" customFormat="true" ht="15.95" hidden="false" customHeight="true" outlineLevel="0" collapsed="false">
      <c r="A69" s="400" t="n">
        <v>4</v>
      </c>
      <c r="B69" s="401" t="s">
        <v>211</v>
      </c>
      <c r="C69" s="402" t="n">
        <v>4865078</v>
      </c>
      <c r="D69" s="32" t="s">
        <v>21</v>
      </c>
      <c r="E69" s="33" t="s">
        <v>22</v>
      </c>
      <c r="F69" s="356" t="n">
        <v>-100</v>
      </c>
      <c r="G69" s="23" t="n">
        <v>4</v>
      </c>
      <c r="H69" s="34" t="n">
        <v>4</v>
      </c>
      <c r="I69" s="34" t="n">
        <f aca="false">G69-H69</f>
        <v>0</v>
      </c>
      <c r="J69" s="34" t="n">
        <f aca="false">$F69*I69</f>
        <v>-0</v>
      </c>
      <c r="K69" s="34" t="n">
        <f aca="false">J69/1000000</f>
        <v>-0</v>
      </c>
      <c r="L69" s="23" t="n">
        <v>2865</v>
      </c>
      <c r="M69" s="34" t="n">
        <v>2827</v>
      </c>
      <c r="N69" s="34" t="n">
        <f aca="false">L69-M69</f>
        <v>38</v>
      </c>
      <c r="O69" s="34" t="n">
        <f aca="false">$F69*N69</f>
        <v>-3800</v>
      </c>
      <c r="P69" s="35" t="n">
        <f aca="false">O69/1000000</f>
        <v>-0.0038</v>
      </c>
      <c r="Q69" s="39"/>
      <c r="R69" s="448"/>
      <c r="S69" s="448"/>
      <c r="T69" s="448"/>
      <c r="U69" s="449"/>
      <c r="V69" s="449"/>
      <c r="W69" s="449"/>
    </row>
    <row r="70" customFormat="false" ht="15.95" hidden="false" customHeight="true" outlineLevel="0" collapsed="false">
      <c r="A70" s="417"/>
      <c r="B70" s="418"/>
      <c r="C70" s="425"/>
      <c r="D70" s="437"/>
      <c r="E70" s="427"/>
      <c r="F70" s="423"/>
      <c r="G70" s="438"/>
      <c r="H70" s="439"/>
      <c r="I70" s="423"/>
      <c r="J70" s="423"/>
      <c r="K70" s="423"/>
      <c r="L70" s="438"/>
      <c r="M70" s="439"/>
      <c r="N70" s="423"/>
      <c r="O70" s="423"/>
      <c r="P70" s="451"/>
      <c r="Q70" s="440"/>
      <c r="R70" s="6"/>
      <c r="S70" s="6"/>
      <c r="T70" s="6"/>
    </row>
    <row r="71" customFormat="false" ht="25.5" hidden="false" customHeight="true" outlineLevel="0" collapsed="false">
      <c r="A71" s="452" t="s">
        <v>372</v>
      </c>
      <c r="B71" s="255"/>
      <c r="C71" s="453"/>
      <c r="D71" s="255"/>
      <c r="E71" s="255"/>
      <c r="F71" s="255"/>
      <c r="G71" s="255"/>
      <c r="H71" s="255"/>
      <c r="I71" s="255"/>
      <c r="J71" s="255"/>
      <c r="K71" s="454" t="n">
        <f aca="false">SUM(K9:K60)+SUM(K65:K70)-K32</f>
        <v>-5.35157659</v>
      </c>
      <c r="L71" s="455"/>
      <c r="M71" s="455"/>
      <c r="N71" s="455"/>
      <c r="O71" s="455"/>
      <c r="P71" s="454" t="n">
        <f aca="false">SUM(P9:P60)+SUM(P65:P70)-P32</f>
        <v>-0.26435587</v>
      </c>
    </row>
    <row r="72" customFormat="false" ht="12.75" hidden="false" customHeight="false" outlineLevel="0" collapsed="false">
      <c r="A72" s="255"/>
      <c r="B72" s="255"/>
      <c r="C72" s="255"/>
      <c r="D72" s="255"/>
      <c r="E72" s="255"/>
      <c r="F72" s="255"/>
      <c r="G72" s="255"/>
      <c r="H72" s="255"/>
      <c r="I72" s="255"/>
      <c r="J72" s="255"/>
      <c r="K72" s="255"/>
      <c r="L72" s="255"/>
      <c r="M72" s="255"/>
      <c r="N72" s="255"/>
      <c r="O72" s="255"/>
      <c r="P72" s="255"/>
    </row>
    <row r="73" customFormat="false" ht="9.75" hidden="false" customHeight="true" outlineLevel="0" collapsed="false">
      <c r="A73" s="255"/>
      <c r="B73" s="255"/>
      <c r="C73" s="255"/>
      <c r="D73" s="255"/>
      <c r="E73" s="255"/>
      <c r="F73" s="255"/>
      <c r="G73" s="255"/>
      <c r="H73" s="255"/>
      <c r="I73" s="255"/>
      <c r="J73" s="255"/>
      <c r="K73" s="255"/>
      <c r="L73" s="255"/>
      <c r="M73" s="255"/>
      <c r="N73" s="255"/>
      <c r="O73" s="255"/>
      <c r="P73" s="255"/>
    </row>
    <row r="74" customFormat="false" ht="12.75" hidden="true" customHeight="false" outlineLevel="0" collapsed="false">
      <c r="A74" s="255"/>
      <c r="B74" s="255"/>
      <c r="C74" s="255"/>
      <c r="D74" s="255"/>
      <c r="E74" s="255"/>
      <c r="F74" s="255"/>
      <c r="G74" s="255"/>
      <c r="H74" s="255"/>
      <c r="I74" s="255"/>
      <c r="J74" s="255"/>
      <c r="K74" s="255"/>
      <c r="L74" s="255"/>
      <c r="M74" s="255"/>
      <c r="N74" s="255"/>
      <c r="O74" s="255"/>
      <c r="P74" s="255"/>
    </row>
    <row r="75" customFormat="false" ht="23.25" hidden="false" customHeight="true" outlineLevel="0" collapsed="false">
      <c r="A75" s="255"/>
      <c r="B75" s="255"/>
      <c r="C75" s="456"/>
      <c r="D75" s="255"/>
      <c r="E75" s="255"/>
      <c r="F75" s="255"/>
      <c r="G75" s="255"/>
      <c r="H75" s="255"/>
      <c r="I75" s="255"/>
      <c r="J75" s="457"/>
      <c r="K75" s="149" t="s">
        <v>136</v>
      </c>
      <c r="L75" s="255"/>
      <c r="M75" s="255"/>
      <c r="N75" s="255"/>
      <c r="O75" s="255"/>
      <c r="P75" s="149" t="s">
        <v>137</v>
      </c>
    </row>
    <row r="76" customFormat="false" ht="20.25" hidden="false" customHeight="false" outlineLevel="0" collapsed="false">
      <c r="A76" s="458"/>
      <c r="B76" s="459"/>
      <c r="C76" s="452"/>
      <c r="D76" s="128"/>
      <c r="E76" s="128"/>
      <c r="F76" s="128"/>
      <c r="G76" s="128"/>
      <c r="H76" s="128"/>
      <c r="I76" s="128"/>
      <c r="J76" s="460"/>
      <c r="K76" s="459"/>
      <c r="L76" s="459"/>
      <c r="M76" s="459"/>
      <c r="N76" s="459"/>
      <c r="O76" s="459"/>
      <c r="P76" s="459"/>
      <c r="Q76" s="129"/>
    </row>
    <row r="77" customFormat="false" ht="20.25" hidden="false" customHeight="false" outlineLevel="0" collapsed="false">
      <c r="A77" s="461"/>
      <c r="B77" s="452" t="s">
        <v>373</v>
      </c>
      <c r="C77" s="452"/>
      <c r="D77" s="462"/>
      <c r="E77" s="462"/>
      <c r="F77" s="462"/>
      <c r="G77" s="462"/>
      <c r="H77" s="462"/>
      <c r="I77" s="462"/>
      <c r="J77" s="462"/>
      <c r="K77" s="463" t="n">
        <f aca="false">K71</f>
        <v>-5.35157659</v>
      </c>
      <c r="L77" s="464"/>
      <c r="M77" s="464"/>
      <c r="N77" s="464"/>
      <c r="O77" s="464"/>
      <c r="P77" s="463" t="n">
        <f aca="false">P71</f>
        <v>-0.26435587</v>
      </c>
      <c r="Q77" s="135"/>
    </row>
    <row r="78" customFormat="false" ht="20.25" hidden="false" customHeight="false" outlineLevel="0" collapsed="false">
      <c r="A78" s="461"/>
      <c r="B78" s="452"/>
      <c r="C78" s="452"/>
      <c r="D78" s="462"/>
      <c r="E78" s="462"/>
      <c r="F78" s="462"/>
      <c r="G78" s="462"/>
      <c r="H78" s="462"/>
      <c r="I78" s="465"/>
      <c r="J78" s="268"/>
      <c r="K78" s="405"/>
      <c r="L78" s="405"/>
      <c r="M78" s="405"/>
      <c r="N78" s="405"/>
      <c r="O78" s="405"/>
      <c r="P78" s="405"/>
      <c r="Q78" s="135"/>
    </row>
    <row r="79" customFormat="false" ht="20.25" hidden="false" customHeight="false" outlineLevel="0" collapsed="false">
      <c r="A79" s="461"/>
      <c r="B79" s="452" t="s">
        <v>140</v>
      </c>
      <c r="C79" s="452"/>
      <c r="D79" s="462"/>
      <c r="E79" s="462"/>
      <c r="F79" s="462"/>
      <c r="G79" s="462"/>
      <c r="H79" s="462"/>
      <c r="I79" s="462"/>
      <c r="J79" s="462"/>
      <c r="K79" s="463" t="n">
        <f aca="false">'STEPPED UP GENCO'!K75</f>
        <v>0.2325621124</v>
      </c>
      <c r="L79" s="463"/>
      <c r="M79" s="463"/>
      <c r="N79" s="463"/>
      <c r="O79" s="463"/>
      <c r="P79" s="463" t="n">
        <f aca="false">'STEPPED UP GENCO'!P75</f>
        <v>-0.00104976</v>
      </c>
      <c r="Q79" s="135"/>
    </row>
    <row r="80" customFormat="false" ht="20.25" hidden="false" customHeight="false" outlineLevel="0" collapsed="false">
      <c r="A80" s="461"/>
      <c r="B80" s="452"/>
      <c r="C80" s="452"/>
      <c r="D80" s="466"/>
      <c r="E80" s="466"/>
      <c r="F80" s="466"/>
      <c r="G80" s="466"/>
      <c r="H80" s="466"/>
      <c r="I80" s="467"/>
      <c r="J80" s="468"/>
      <c r="K80" s="87"/>
      <c r="L80" s="87"/>
      <c r="M80" s="87"/>
      <c r="N80" s="87"/>
      <c r="O80" s="87"/>
      <c r="P80" s="87"/>
      <c r="Q80" s="135"/>
    </row>
    <row r="81" customFormat="false" ht="20.25" hidden="false" customHeight="false" outlineLevel="0" collapsed="false">
      <c r="A81" s="461"/>
      <c r="B81" s="452" t="s">
        <v>374</v>
      </c>
      <c r="C81" s="452"/>
      <c r="D81" s="87"/>
      <c r="E81" s="87"/>
      <c r="F81" s="87"/>
      <c r="G81" s="87"/>
      <c r="H81" s="87"/>
      <c r="I81" s="87"/>
      <c r="J81" s="87"/>
      <c r="K81" s="469" t="n">
        <f aca="false">SUM(K77:K80)</f>
        <v>-5.1190144776</v>
      </c>
      <c r="L81" s="87"/>
      <c r="M81" s="87"/>
      <c r="N81" s="87"/>
      <c r="O81" s="87"/>
      <c r="P81" s="470" t="n">
        <f aca="false">SUM(P77:P80)</f>
        <v>-0.26540563</v>
      </c>
      <c r="Q81" s="135"/>
    </row>
    <row r="82" customFormat="false" ht="20.25" hidden="false" customHeight="false" outlineLevel="0" collapsed="false">
      <c r="A82" s="164"/>
      <c r="B82" s="87"/>
      <c r="C82" s="452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135"/>
    </row>
    <row r="83" customFormat="false" ht="13.5" hidden="false" customHeight="false" outlineLevel="0" collapsed="false">
      <c r="A83" s="165"/>
      <c r="B83" s="139"/>
      <c r="C83" s="139"/>
      <c r="D83" s="139"/>
      <c r="E83" s="139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40"/>
    </row>
  </sheetData>
  <printOptions headings="false" gridLines="false" gridLinesSet="true" horizontalCentered="true" verticalCentered="false"/>
  <pageMargins left="0.25" right="0.25" top="0.579861111111111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pageBreakPreview" topLeftCell="B18" colorId="64" zoomScale="70" zoomScaleNormal="70" zoomScalePageLayoutView="70" workbookViewId="0">
      <selection pane="topLeft" activeCell="K54" activeCellId="0" sqref="K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6.7"/>
    <col collapsed="false" customWidth="true" hidden="false" outlineLevel="0" max="3" min="3" style="1" width="18.56"/>
    <col collapsed="false" customWidth="true" hidden="false" outlineLevel="0" max="4" min="4" style="1" width="12.85"/>
    <col collapsed="false" customWidth="true" hidden="false" outlineLevel="0" max="5" min="5" style="1" width="22.14"/>
    <col collapsed="false" customWidth="true" hidden="false" outlineLevel="0" max="6" min="6" style="1" width="14.41"/>
    <col collapsed="false" customWidth="true" hidden="false" outlineLevel="0" max="7" min="7" style="1" width="15.56"/>
    <col collapsed="false" customWidth="true" hidden="false" outlineLevel="0" max="8" min="8" style="1" width="15.28"/>
    <col collapsed="false" customWidth="true" hidden="false" outlineLevel="0" max="9" min="9" style="1" width="14.99"/>
    <col collapsed="false" customWidth="true" hidden="false" outlineLevel="0" max="10" min="10" style="1" width="16.7"/>
    <col collapsed="false" customWidth="true" hidden="false" outlineLevel="0" max="11" min="11" style="1" width="16.56"/>
    <col collapsed="false" customWidth="true" hidden="false" outlineLevel="0" max="12" min="12" style="1" width="17.14"/>
    <col collapsed="false" customWidth="true" hidden="false" outlineLevel="0" max="13" min="13" style="1" width="14.7"/>
    <col collapsed="false" customWidth="true" hidden="false" outlineLevel="0" max="14" min="14" style="1" width="15.7"/>
    <col collapsed="false" customWidth="true" hidden="false" outlineLevel="0" max="15" min="15" style="1" width="18.28"/>
    <col collapsed="false" customWidth="true" hidden="false" outlineLevel="0" max="16" min="16" style="1" width="17.14"/>
    <col collapsed="false" customWidth="true" hidden="false" outlineLevel="0" max="17" min="17" style="1" width="21.99"/>
    <col collapsed="false" customWidth="false" hidden="false" outlineLevel="0" max="257" min="18" style="1" width="9.14"/>
  </cols>
  <sheetData>
    <row r="1" customFormat="false" ht="26.25" hidden="false" customHeight="true" outlineLevel="0" collapsed="false">
      <c r="A1" s="389" t="s">
        <v>0</v>
      </c>
    </row>
    <row r="2" customFormat="false" ht="23.25" hidden="false" customHeight="true" outlineLevel="0" collapsed="false">
      <c r="A2" s="8" t="s">
        <v>2</v>
      </c>
      <c r="P2" s="471" t="str">
        <f aca="false">NDPL!Q1</f>
        <v>JANUARY-2023</v>
      </c>
      <c r="Q2" s="471"/>
    </row>
    <row r="3" customFormat="false" ht="23.25" hidden="false" customHeight="false" outlineLevel="0" collapsed="false">
      <c r="A3" s="92" t="s">
        <v>375</v>
      </c>
    </row>
    <row r="4" customFormat="false" ht="24" hidden="false" customHeight="false" outlineLevel="0" collapsed="false">
      <c r="A4" s="472"/>
      <c r="G4" s="87"/>
      <c r="H4" s="87"/>
      <c r="I4" s="237" t="s">
        <v>5</v>
      </c>
      <c r="J4" s="87"/>
      <c r="K4" s="87"/>
      <c r="L4" s="87"/>
      <c r="M4" s="87"/>
      <c r="N4" s="237" t="s">
        <v>6</v>
      </c>
      <c r="O4" s="87"/>
      <c r="P4" s="87"/>
    </row>
    <row r="5" customFormat="false" ht="51.75" hidden="false" customHeight="true" outlineLevel="0" collapsed="false">
      <c r="A5" s="17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31/01/2023</v>
      </c>
      <c r="H5" s="16" t="str">
        <f aca="false">NDPL!H5</f>
        <v>INTIAL READING 01/01/2023</v>
      </c>
      <c r="I5" s="16" t="s">
        <v>15</v>
      </c>
      <c r="J5" s="16" t="s">
        <v>16</v>
      </c>
      <c r="K5" s="16" t="s">
        <v>17</v>
      </c>
      <c r="L5" s="17" t="str">
        <f aca="false">NDPL!G5</f>
        <v>FINAL READING 31/01/2023</v>
      </c>
      <c r="M5" s="16" t="str">
        <f aca="false">NDPL!H5</f>
        <v>INTIAL READING 01/01/2023</v>
      </c>
      <c r="N5" s="16" t="s">
        <v>15</v>
      </c>
      <c r="O5" s="16" t="s">
        <v>16</v>
      </c>
      <c r="P5" s="16" t="s">
        <v>17</v>
      </c>
      <c r="Q5" s="392" t="s">
        <v>18</v>
      </c>
    </row>
    <row r="6" customFormat="false" ht="14.25" hidden="false" customHeight="false" outlineLevel="0" collapsed="false"/>
    <row r="7" customFormat="false" ht="24" hidden="false" customHeight="true" outlineLevel="0" collapsed="false">
      <c r="A7" s="473" t="s">
        <v>376</v>
      </c>
      <c r="B7" s="474"/>
      <c r="C7" s="475"/>
      <c r="D7" s="475"/>
      <c r="E7" s="475"/>
      <c r="F7" s="475"/>
      <c r="G7" s="399"/>
      <c r="H7" s="397"/>
      <c r="I7" s="397"/>
      <c r="J7" s="397"/>
      <c r="K7" s="476"/>
      <c r="L7" s="477"/>
      <c r="M7" s="422"/>
      <c r="N7" s="397"/>
      <c r="O7" s="397"/>
      <c r="P7" s="478"/>
      <c r="Q7" s="70"/>
    </row>
    <row r="8" customFormat="false" ht="24" hidden="false" customHeight="true" outlineLevel="0" collapsed="false">
      <c r="A8" s="479" t="s">
        <v>377</v>
      </c>
      <c r="B8" s="3"/>
      <c r="C8" s="3"/>
      <c r="D8" s="3"/>
      <c r="E8" s="3"/>
      <c r="F8" s="3"/>
      <c r="G8" s="480"/>
      <c r="H8" s="405"/>
      <c r="I8" s="407"/>
      <c r="J8" s="407"/>
      <c r="K8" s="481"/>
      <c r="L8" s="482"/>
      <c r="M8" s="407"/>
      <c r="N8" s="407"/>
      <c r="O8" s="407"/>
      <c r="P8" s="483"/>
      <c r="Q8" s="30"/>
    </row>
    <row r="9" customFormat="false" ht="24" hidden="false" customHeight="true" outlineLevel="0" collapsed="false">
      <c r="A9" s="484" t="s">
        <v>378</v>
      </c>
      <c r="B9" s="3"/>
      <c r="C9" s="3"/>
      <c r="D9" s="3"/>
      <c r="E9" s="3"/>
      <c r="F9" s="3"/>
      <c r="G9" s="480"/>
      <c r="H9" s="405"/>
      <c r="I9" s="407"/>
      <c r="J9" s="407"/>
      <c r="K9" s="481"/>
      <c r="L9" s="482"/>
      <c r="M9" s="407"/>
      <c r="N9" s="407"/>
      <c r="O9" s="407"/>
      <c r="P9" s="483"/>
      <c r="Q9" s="30"/>
    </row>
    <row r="10" customFormat="false" ht="24" hidden="false" customHeight="true" outlineLevel="0" collapsed="false">
      <c r="A10" s="485" t="n">
        <v>1</v>
      </c>
      <c r="B10" s="486" t="s">
        <v>379</v>
      </c>
      <c r="C10" s="487" t="n">
        <v>5128430</v>
      </c>
      <c r="D10" s="488" t="s">
        <v>21</v>
      </c>
      <c r="E10" s="489" t="s">
        <v>22</v>
      </c>
      <c r="F10" s="488" t="n">
        <v>200</v>
      </c>
      <c r="G10" s="23" t="n">
        <v>4293</v>
      </c>
      <c r="H10" s="34" t="n">
        <v>4293</v>
      </c>
      <c r="I10" s="83" t="n">
        <f aca="false">G10-H10</f>
        <v>0</v>
      </c>
      <c r="J10" s="83" t="n">
        <f aca="false">$F10*I10</f>
        <v>0</v>
      </c>
      <c r="K10" s="83" t="n">
        <f aca="false">J10/1000000</f>
        <v>0</v>
      </c>
      <c r="L10" s="23" t="n">
        <v>80421</v>
      </c>
      <c r="M10" s="34" t="n">
        <v>79168</v>
      </c>
      <c r="N10" s="83" t="n">
        <v>0</v>
      </c>
      <c r="O10" s="83" t="n">
        <f aca="false">$F10*N10</f>
        <v>0</v>
      </c>
      <c r="P10" s="83" t="n">
        <f aca="false">O10/1000000</f>
        <v>0</v>
      </c>
      <c r="Q10" s="30"/>
    </row>
    <row r="11" customFormat="false" ht="24" hidden="false" customHeight="true" outlineLevel="0" collapsed="false">
      <c r="A11" s="485" t="n">
        <v>2</v>
      </c>
      <c r="B11" s="486" t="s">
        <v>380</v>
      </c>
      <c r="C11" s="487" t="n">
        <v>4864819</v>
      </c>
      <c r="D11" s="488" t="s">
        <v>21</v>
      </c>
      <c r="E11" s="489" t="s">
        <v>22</v>
      </c>
      <c r="F11" s="488" t="n">
        <v>160</v>
      </c>
      <c r="G11" s="23" t="n">
        <v>999525</v>
      </c>
      <c r="H11" s="34" t="n">
        <v>999622</v>
      </c>
      <c r="I11" s="83" t="n">
        <f aca="false">G11-H11</f>
        <v>-97</v>
      </c>
      <c r="J11" s="83" t="n">
        <f aca="false">$F11*I11</f>
        <v>-15520</v>
      </c>
      <c r="K11" s="83" t="n">
        <f aca="false">J11/1000000</f>
        <v>-0.01552</v>
      </c>
      <c r="L11" s="23" t="n">
        <v>32180</v>
      </c>
      <c r="M11" s="34" t="n">
        <v>32196</v>
      </c>
      <c r="N11" s="83" t="n">
        <f aca="false">L11-M11</f>
        <v>-16</v>
      </c>
      <c r="O11" s="83" t="n">
        <f aca="false">$F11*N11</f>
        <v>-2560</v>
      </c>
      <c r="P11" s="83" t="n">
        <f aca="false">O11/1000000</f>
        <v>-0.00256</v>
      </c>
      <c r="Q11" s="30"/>
    </row>
    <row r="12" customFormat="false" ht="24" hidden="false" customHeight="true" outlineLevel="0" collapsed="false">
      <c r="A12" s="485" t="n">
        <v>3</v>
      </c>
      <c r="B12" s="486" t="s">
        <v>381</v>
      </c>
      <c r="C12" s="487" t="n">
        <v>4864815</v>
      </c>
      <c r="D12" s="488" t="s">
        <v>21</v>
      </c>
      <c r="E12" s="489" t="s">
        <v>22</v>
      </c>
      <c r="F12" s="488" t="n">
        <v>200</v>
      </c>
      <c r="G12" s="23" t="n">
        <v>999923</v>
      </c>
      <c r="H12" s="34" t="n">
        <v>999941</v>
      </c>
      <c r="I12" s="83" t="n">
        <f aca="false">G12-H12</f>
        <v>-18</v>
      </c>
      <c r="J12" s="83" t="n">
        <f aca="false">$F12*I12</f>
        <v>-3600</v>
      </c>
      <c r="K12" s="83" t="n">
        <f aca="false">J12/1000000</f>
        <v>-0.0036</v>
      </c>
      <c r="L12" s="23" t="n">
        <v>2433</v>
      </c>
      <c r="M12" s="34" t="n">
        <v>2341</v>
      </c>
      <c r="N12" s="83" t="n">
        <f aca="false">L12-M12</f>
        <v>92</v>
      </c>
      <c r="O12" s="83" t="n">
        <f aca="false">$F12*N12</f>
        <v>18400</v>
      </c>
      <c r="P12" s="83" t="n">
        <f aca="false">O12/1000000</f>
        <v>0.0184</v>
      </c>
      <c r="Q12" s="30"/>
    </row>
    <row r="13" customFormat="false" ht="24" hidden="false" customHeight="true" outlineLevel="0" collapsed="false">
      <c r="A13" s="485" t="n">
        <v>4</v>
      </c>
      <c r="B13" s="486" t="s">
        <v>382</v>
      </c>
      <c r="C13" s="487" t="n">
        <v>4864918</v>
      </c>
      <c r="D13" s="488" t="s">
        <v>21</v>
      </c>
      <c r="E13" s="489" t="s">
        <v>22</v>
      </c>
      <c r="F13" s="488" t="n">
        <v>400</v>
      </c>
      <c r="G13" s="23" t="n">
        <v>999879</v>
      </c>
      <c r="H13" s="34" t="n">
        <v>999882</v>
      </c>
      <c r="I13" s="83" t="n">
        <f aca="false">G13-H13</f>
        <v>-3</v>
      </c>
      <c r="J13" s="83" t="n">
        <f aca="false">$F13*I13</f>
        <v>-1200</v>
      </c>
      <c r="K13" s="83" t="n">
        <f aca="false">J13/1000000</f>
        <v>-0.0012</v>
      </c>
      <c r="L13" s="23" t="n">
        <v>19186</v>
      </c>
      <c r="M13" s="34" t="n">
        <v>19197</v>
      </c>
      <c r="N13" s="83" t="n">
        <f aca="false">L13-M13</f>
        <v>-11</v>
      </c>
      <c r="O13" s="83" t="n">
        <f aca="false">$F13*N13</f>
        <v>-4400</v>
      </c>
      <c r="P13" s="83" t="n">
        <f aca="false">O13/1000000</f>
        <v>-0.0044</v>
      </c>
      <c r="Q13" s="30"/>
    </row>
    <row r="14" s="37" customFormat="true" ht="24" hidden="false" customHeight="true" outlineLevel="0" collapsed="false">
      <c r="A14" s="485" t="n">
        <v>5</v>
      </c>
      <c r="B14" s="486" t="s">
        <v>383</v>
      </c>
      <c r="C14" s="487" t="n">
        <v>4864894</v>
      </c>
      <c r="D14" s="488" t="s">
        <v>21</v>
      </c>
      <c r="E14" s="489" t="s">
        <v>22</v>
      </c>
      <c r="F14" s="488" t="n">
        <v>800</v>
      </c>
      <c r="G14" s="23" t="n">
        <v>999407</v>
      </c>
      <c r="H14" s="34" t="n">
        <v>999473</v>
      </c>
      <c r="I14" s="83" t="n">
        <f aca="false">G14-H14</f>
        <v>-66</v>
      </c>
      <c r="J14" s="83" t="n">
        <f aca="false">$F14*I14</f>
        <v>-52800</v>
      </c>
      <c r="K14" s="83" t="n">
        <f aca="false">J14/1000000</f>
        <v>-0.0528</v>
      </c>
      <c r="L14" s="23" t="n">
        <v>802</v>
      </c>
      <c r="M14" s="34" t="n">
        <v>812</v>
      </c>
      <c r="N14" s="83" t="n">
        <f aca="false">L14-M14</f>
        <v>-10</v>
      </c>
      <c r="O14" s="83" t="n">
        <f aca="false">$F14*N14</f>
        <v>-8000</v>
      </c>
      <c r="P14" s="83" t="n">
        <f aca="false">O14/1000000</f>
        <v>-0.008</v>
      </c>
      <c r="Q14" s="30"/>
    </row>
    <row r="15" customFormat="false" ht="24" hidden="false" customHeight="true" outlineLevel="0" collapsed="false">
      <c r="A15" s="485" t="n">
        <v>6</v>
      </c>
      <c r="B15" s="486" t="s">
        <v>384</v>
      </c>
      <c r="C15" s="487" t="n">
        <v>5128425</v>
      </c>
      <c r="D15" s="488" t="s">
        <v>21</v>
      </c>
      <c r="E15" s="489" t="s">
        <v>22</v>
      </c>
      <c r="F15" s="488" t="n">
        <v>400</v>
      </c>
      <c r="G15" s="23" t="n">
        <v>2456</v>
      </c>
      <c r="H15" s="34" t="n">
        <v>2549</v>
      </c>
      <c r="I15" s="83" t="n">
        <f aca="false">G15-H15</f>
        <v>-93</v>
      </c>
      <c r="J15" s="83" t="n">
        <f aca="false">$F15*I15</f>
        <v>-37200</v>
      </c>
      <c r="K15" s="83" t="n">
        <f aca="false">J15/1000000</f>
        <v>-0.0372</v>
      </c>
      <c r="L15" s="23" t="n">
        <v>6650</v>
      </c>
      <c r="M15" s="34" t="n">
        <v>6649</v>
      </c>
      <c r="N15" s="83" t="n">
        <f aca="false">L15-M15</f>
        <v>1</v>
      </c>
      <c r="O15" s="83" t="n">
        <f aca="false">$F15*N15</f>
        <v>400</v>
      </c>
      <c r="P15" s="83" t="n">
        <f aca="false">O15/1000000</f>
        <v>0.0004</v>
      </c>
      <c r="Q15" s="30"/>
    </row>
    <row r="16" customFormat="false" ht="24" hidden="false" customHeight="true" outlineLevel="0" collapsed="false">
      <c r="A16" s="490" t="s">
        <v>385</v>
      </c>
      <c r="B16" s="486"/>
      <c r="C16" s="487"/>
      <c r="D16" s="488"/>
      <c r="E16" s="486"/>
      <c r="F16" s="488"/>
      <c r="G16" s="23"/>
      <c r="H16" s="34"/>
      <c r="I16" s="83"/>
      <c r="J16" s="83"/>
      <c r="K16" s="83"/>
      <c r="L16" s="23"/>
      <c r="M16" s="34"/>
      <c r="N16" s="83"/>
      <c r="O16" s="83"/>
      <c r="P16" s="83"/>
      <c r="Q16" s="30"/>
    </row>
    <row r="17" customFormat="false" ht="24" hidden="false" customHeight="true" outlineLevel="0" collapsed="false">
      <c r="A17" s="485" t="n">
        <v>7</v>
      </c>
      <c r="B17" s="486" t="s">
        <v>386</v>
      </c>
      <c r="C17" s="487" t="n">
        <v>4865164</v>
      </c>
      <c r="D17" s="488" t="s">
        <v>21</v>
      </c>
      <c r="E17" s="489" t="s">
        <v>22</v>
      </c>
      <c r="F17" s="488" t="n">
        <v>666.667</v>
      </c>
      <c r="G17" s="23" t="n">
        <v>999821</v>
      </c>
      <c r="H17" s="34" t="n">
        <v>999866</v>
      </c>
      <c r="I17" s="83" t="n">
        <f aca="false">G17-H17</f>
        <v>-45</v>
      </c>
      <c r="J17" s="83" t="n">
        <f aca="false">$F17*I17</f>
        <v>-30000.015</v>
      </c>
      <c r="K17" s="83" t="n">
        <f aca="false">J17/1000000</f>
        <v>-0.030000015</v>
      </c>
      <c r="L17" s="23" t="n">
        <v>493</v>
      </c>
      <c r="M17" s="34" t="n">
        <v>480</v>
      </c>
      <c r="N17" s="83" t="n">
        <f aca="false">L17-M17</f>
        <v>13</v>
      </c>
      <c r="O17" s="83" t="n">
        <f aca="false">$F17*N17</f>
        <v>8666.671</v>
      </c>
      <c r="P17" s="83" t="n">
        <f aca="false">O17/1000000</f>
        <v>0.008666671</v>
      </c>
      <c r="Q17" s="30"/>
    </row>
    <row r="18" customFormat="false" ht="24" hidden="false" customHeight="true" outlineLevel="0" collapsed="false">
      <c r="A18" s="485" t="n">
        <v>8</v>
      </c>
      <c r="B18" s="486" t="s">
        <v>380</v>
      </c>
      <c r="C18" s="487" t="n">
        <v>4864845</v>
      </c>
      <c r="D18" s="488" t="s">
        <v>21</v>
      </c>
      <c r="E18" s="489" t="s">
        <v>22</v>
      </c>
      <c r="F18" s="488" t="n">
        <v>1000</v>
      </c>
      <c r="G18" s="23" t="n">
        <v>1134</v>
      </c>
      <c r="H18" s="34" t="n">
        <v>1168</v>
      </c>
      <c r="I18" s="83" t="n">
        <f aca="false">G18-H18</f>
        <v>-34</v>
      </c>
      <c r="J18" s="83" t="n">
        <f aca="false">$F18*I18</f>
        <v>-34000</v>
      </c>
      <c r="K18" s="83" t="n">
        <f aca="false">J18/1000000</f>
        <v>-0.034</v>
      </c>
      <c r="L18" s="23" t="n">
        <v>273</v>
      </c>
      <c r="M18" s="34" t="n">
        <v>290</v>
      </c>
      <c r="N18" s="83" t="n">
        <f aca="false">L18-M18</f>
        <v>-17</v>
      </c>
      <c r="O18" s="83" t="n">
        <f aca="false">$F18*N18</f>
        <v>-17000</v>
      </c>
      <c r="P18" s="83" t="n">
        <f aca="false">O18/1000000</f>
        <v>-0.017</v>
      </c>
      <c r="Q18" s="30"/>
    </row>
    <row r="19" customFormat="false" ht="24" hidden="false" customHeight="true" outlineLevel="0" collapsed="false">
      <c r="A19" s="485"/>
      <c r="B19" s="486"/>
      <c r="C19" s="487"/>
      <c r="D19" s="488"/>
      <c r="E19" s="489"/>
      <c r="F19" s="488"/>
      <c r="G19" s="23"/>
      <c r="H19" s="34"/>
      <c r="I19" s="83"/>
      <c r="J19" s="83"/>
      <c r="K19" s="83"/>
      <c r="L19" s="23"/>
      <c r="M19" s="34"/>
      <c r="N19" s="83"/>
      <c r="O19" s="83"/>
      <c r="P19" s="83"/>
      <c r="Q19" s="30"/>
    </row>
    <row r="20" customFormat="false" ht="24" hidden="false" customHeight="true" outlineLevel="0" collapsed="false">
      <c r="A20" s="180"/>
      <c r="B20" s="491" t="s">
        <v>387</v>
      </c>
      <c r="C20" s="492"/>
      <c r="D20" s="488"/>
      <c r="E20" s="486"/>
      <c r="F20" s="493"/>
      <c r="G20" s="23"/>
      <c r="H20" s="34"/>
      <c r="I20" s="83"/>
      <c r="J20" s="83"/>
      <c r="K20" s="187" t="n">
        <f aca="false">SUM(K10:K18)</f>
        <v>-0.174320015</v>
      </c>
      <c r="L20" s="23"/>
      <c r="M20" s="34"/>
      <c r="N20" s="83"/>
      <c r="O20" s="83"/>
      <c r="P20" s="187" t="n">
        <f aca="false">SUM(P10:P19)</f>
        <v>-0.004493329</v>
      </c>
      <c r="Q20" s="30"/>
    </row>
    <row r="21" customFormat="false" ht="24" hidden="false" customHeight="true" outlineLevel="0" collapsed="false">
      <c r="A21" s="180"/>
      <c r="B21" s="2"/>
      <c r="C21" s="492"/>
      <c r="D21" s="488"/>
      <c r="E21" s="486"/>
      <c r="F21" s="493"/>
      <c r="G21" s="23"/>
      <c r="H21" s="34"/>
      <c r="I21" s="83"/>
      <c r="J21" s="83"/>
      <c r="K21" s="83"/>
      <c r="L21" s="23"/>
      <c r="M21" s="34"/>
      <c r="N21" s="83"/>
      <c r="O21" s="83"/>
      <c r="P21" s="83"/>
      <c r="Q21" s="30"/>
    </row>
    <row r="22" customFormat="false" ht="24" hidden="false" customHeight="true" outlineLevel="0" collapsed="false">
      <c r="A22" s="490" t="s">
        <v>388</v>
      </c>
      <c r="B22" s="3"/>
      <c r="C22" s="494"/>
      <c r="D22" s="493"/>
      <c r="E22" s="3"/>
      <c r="F22" s="493"/>
      <c r="G22" s="23"/>
      <c r="H22" s="34"/>
      <c r="I22" s="83"/>
      <c r="J22" s="83"/>
      <c r="K22" s="83"/>
      <c r="L22" s="23"/>
      <c r="M22" s="34"/>
      <c r="N22" s="83"/>
      <c r="O22" s="83"/>
      <c r="P22" s="83"/>
      <c r="Q22" s="30"/>
    </row>
    <row r="23" customFormat="false" ht="24" hidden="false" customHeight="true" outlineLevel="0" collapsed="false">
      <c r="A23" s="180"/>
      <c r="B23" s="3"/>
      <c r="C23" s="494"/>
      <c r="D23" s="493"/>
      <c r="E23" s="3"/>
      <c r="F23" s="493"/>
      <c r="G23" s="23"/>
      <c r="H23" s="34"/>
      <c r="I23" s="83"/>
      <c r="J23" s="83"/>
      <c r="K23" s="83"/>
      <c r="L23" s="23"/>
      <c r="M23" s="34"/>
      <c r="N23" s="83"/>
      <c r="O23" s="83"/>
      <c r="P23" s="83"/>
      <c r="Q23" s="30"/>
    </row>
    <row r="24" s="37" customFormat="true" ht="24" hidden="false" customHeight="true" outlineLevel="0" collapsed="false">
      <c r="A24" s="485" t="n">
        <v>9</v>
      </c>
      <c r="B24" s="3" t="s">
        <v>389</v>
      </c>
      <c r="C24" s="487" t="n">
        <v>4865065</v>
      </c>
      <c r="D24" s="493" t="s">
        <v>21</v>
      </c>
      <c r="E24" s="489" t="s">
        <v>22</v>
      </c>
      <c r="F24" s="488" t="n">
        <v>100</v>
      </c>
      <c r="G24" s="23" t="n">
        <v>3437</v>
      </c>
      <c r="H24" s="34" t="n">
        <v>3437</v>
      </c>
      <c r="I24" s="83" t="n">
        <f aca="false">G24-H24</f>
        <v>0</v>
      </c>
      <c r="J24" s="83" t="n">
        <f aca="false">$F24*I24</f>
        <v>0</v>
      </c>
      <c r="K24" s="83" t="n">
        <f aca="false">J24/1000000</f>
        <v>0</v>
      </c>
      <c r="L24" s="23" t="n">
        <v>34489</v>
      </c>
      <c r="M24" s="34" t="n">
        <v>34489</v>
      </c>
      <c r="N24" s="83" t="n">
        <f aca="false">L24-M24</f>
        <v>0</v>
      </c>
      <c r="O24" s="83" t="n">
        <f aca="false">$F24*N24</f>
        <v>0</v>
      </c>
      <c r="P24" s="83" t="n">
        <f aca="false">O24/1000000</f>
        <v>0</v>
      </c>
      <c r="Q24" s="30"/>
    </row>
    <row r="25" customFormat="false" ht="24" hidden="false" customHeight="true" outlineLevel="0" collapsed="false">
      <c r="A25" s="485" t="n">
        <v>10</v>
      </c>
      <c r="B25" s="3" t="s">
        <v>390</v>
      </c>
      <c r="C25" s="487" t="n">
        <v>4902519</v>
      </c>
      <c r="D25" s="493" t="s">
        <v>21</v>
      </c>
      <c r="E25" s="489" t="s">
        <v>22</v>
      </c>
      <c r="F25" s="488" t="n">
        <v>37.5</v>
      </c>
      <c r="G25" s="23" t="n">
        <v>4212</v>
      </c>
      <c r="H25" s="34" t="n">
        <v>4206</v>
      </c>
      <c r="I25" s="83" t="n">
        <f aca="false">G25-H25</f>
        <v>6</v>
      </c>
      <c r="J25" s="83" t="n">
        <f aca="false">$F25*I25</f>
        <v>225</v>
      </c>
      <c r="K25" s="83" t="n">
        <f aca="false">J25/1000000</f>
        <v>0.000225</v>
      </c>
      <c r="L25" s="23" t="n">
        <v>41179</v>
      </c>
      <c r="M25" s="34" t="n">
        <v>40390</v>
      </c>
      <c r="N25" s="83" t="n">
        <f aca="false">L25-M25</f>
        <v>789</v>
      </c>
      <c r="O25" s="83" t="n">
        <f aca="false">$F25*N25</f>
        <v>29587.5</v>
      </c>
      <c r="P25" s="83" t="n">
        <f aca="false">O25/1000000</f>
        <v>0.0295875</v>
      </c>
      <c r="Q25" s="30"/>
    </row>
    <row r="26" customFormat="false" ht="24" hidden="false" customHeight="true" outlineLevel="0" collapsed="false">
      <c r="A26" s="485" t="n">
        <v>11</v>
      </c>
      <c r="B26" s="3" t="s">
        <v>391</v>
      </c>
      <c r="C26" s="487" t="n">
        <v>4865067</v>
      </c>
      <c r="D26" s="493" t="s">
        <v>21</v>
      </c>
      <c r="E26" s="489" t="s">
        <v>22</v>
      </c>
      <c r="F26" s="488" t="n">
        <v>100</v>
      </c>
      <c r="G26" s="23" t="n">
        <v>79</v>
      </c>
      <c r="H26" s="34" t="n">
        <v>79</v>
      </c>
      <c r="I26" s="83" t="n">
        <f aca="false">G26-H26</f>
        <v>0</v>
      </c>
      <c r="J26" s="83" t="n">
        <f aca="false">$F26*I26</f>
        <v>0</v>
      </c>
      <c r="K26" s="83" t="n">
        <f aca="false">J26/1000000</f>
        <v>0</v>
      </c>
      <c r="L26" s="23" t="n">
        <v>1692</v>
      </c>
      <c r="M26" s="34" t="n">
        <v>1692</v>
      </c>
      <c r="N26" s="83" t="n">
        <f aca="false">L26-M26</f>
        <v>0</v>
      </c>
      <c r="O26" s="83" t="n">
        <f aca="false">$F26*N26</f>
        <v>0</v>
      </c>
      <c r="P26" s="83" t="n">
        <f aca="false">O26/1000000</f>
        <v>0</v>
      </c>
      <c r="Q26" s="30"/>
    </row>
    <row r="27" customFormat="false" ht="24" hidden="false" customHeight="true" outlineLevel="0" collapsed="false">
      <c r="A27" s="485" t="n">
        <v>12</v>
      </c>
      <c r="B27" s="3" t="s">
        <v>392</v>
      </c>
      <c r="C27" s="487" t="n">
        <v>4902562</v>
      </c>
      <c r="D27" s="493" t="s">
        <v>21</v>
      </c>
      <c r="E27" s="489" t="s">
        <v>22</v>
      </c>
      <c r="F27" s="488" t="n">
        <v>75</v>
      </c>
      <c r="G27" s="23" t="n">
        <v>4406</v>
      </c>
      <c r="H27" s="34" t="n">
        <v>4406</v>
      </c>
      <c r="I27" s="83" t="n">
        <f aca="false">G27-H27</f>
        <v>0</v>
      </c>
      <c r="J27" s="83" t="n">
        <f aca="false">$F27*I27</f>
        <v>0</v>
      </c>
      <c r="K27" s="83" t="n">
        <f aca="false">J27/1000000</f>
        <v>0</v>
      </c>
      <c r="L27" s="23" t="n">
        <v>60330</v>
      </c>
      <c r="M27" s="34" t="n">
        <v>60329</v>
      </c>
      <c r="N27" s="83" t="n">
        <f aca="false">L27-M27</f>
        <v>1</v>
      </c>
      <c r="O27" s="83" t="n">
        <f aca="false">$F27*N27</f>
        <v>75</v>
      </c>
      <c r="P27" s="83" t="n">
        <f aca="false">O27/1000000</f>
        <v>7.5E-005</v>
      </c>
      <c r="Q27" s="39"/>
    </row>
    <row r="28" customFormat="false" ht="19.5" hidden="false" customHeight="true" outlineLevel="0" collapsed="false">
      <c r="A28" s="485" t="n">
        <v>13</v>
      </c>
      <c r="B28" s="3" t="s">
        <v>392</v>
      </c>
      <c r="C28" s="495" t="n">
        <v>4865081</v>
      </c>
      <c r="D28" s="496" t="s">
        <v>21</v>
      </c>
      <c r="E28" s="489" t="s">
        <v>22</v>
      </c>
      <c r="F28" s="497" t="n">
        <v>100</v>
      </c>
      <c r="G28" s="23" t="n">
        <v>0</v>
      </c>
      <c r="H28" s="34" t="n">
        <v>0</v>
      </c>
      <c r="I28" s="83" t="n">
        <f aca="false">G28-H28</f>
        <v>0</v>
      </c>
      <c r="J28" s="83" t="n">
        <f aca="false">$F28*I28</f>
        <v>0</v>
      </c>
      <c r="K28" s="83" t="n">
        <f aca="false">J28/1000000</f>
        <v>0</v>
      </c>
      <c r="L28" s="23" t="n">
        <v>27</v>
      </c>
      <c r="M28" s="34" t="n">
        <v>27</v>
      </c>
      <c r="N28" s="83" t="n">
        <f aca="false">L28-M28</f>
        <v>0</v>
      </c>
      <c r="O28" s="83" t="n">
        <f aca="false">$F28*N28</f>
        <v>0</v>
      </c>
      <c r="P28" s="83" t="n">
        <f aca="false">O28/1000000</f>
        <v>0</v>
      </c>
      <c r="Q28" s="182"/>
    </row>
    <row r="29" customFormat="false" ht="24" hidden="false" customHeight="true" outlineLevel="0" collapsed="false">
      <c r="A29" s="485" t="n">
        <v>14</v>
      </c>
      <c r="B29" s="3" t="s">
        <v>393</v>
      </c>
      <c r="C29" s="487" t="n">
        <v>4902552</v>
      </c>
      <c r="D29" s="493" t="s">
        <v>21</v>
      </c>
      <c r="E29" s="489" t="s">
        <v>22</v>
      </c>
      <c r="F29" s="498" t="n">
        <v>75</v>
      </c>
      <c r="G29" s="23" t="n">
        <v>783</v>
      </c>
      <c r="H29" s="34" t="n">
        <v>783</v>
      </c>
      <c r="I29" s="83" t="n">
        <f aca="false">G29-H29</f>
        <v>0</v>
      </c>
      <c r="J29" s="83" t="n">
        <f aca="false">$F29*I29</f>
        <v>0</v>
      </c>
      <c r="K29" s="83" t="n">
        <f aca="false">J29/1000000</f>
        <v>0</v>
      </c>
      <c r="L29" s="23" t="n">
        <v>5958</v>
      </c>
      <c r="M29" s="34" t="n">
        <v>6153</v>
      </c>
      <c r="N29" s="83" t="n">
        <f aca="false">L29-M29</f>
        <v>-195</v>
      </c>
      <c r="O29" s="83" t="n">
        <f aca="false">$F29*N29</f>
        <v>-14625</v>
      </c>
      <c r="P29" s="83" t="n">
        <f aca="false">O29/1000000</f>
        <v>-0.014625</v>
      </c>
      <c r="Q29" s="30"/>
    </row>
    <row r="30" customFormat="false" ht="24" hidden="false" customHeight="true" outlineLevel="0" collapsed="false">
      <c r="A30" s="485" t="n">
        <v>15</v>
      </c>
      <c r="B30" s="3" t="s">
        <v>393</v>
      </c>
      <c r="C30" s="487" t="n">
        <v>4865075</v>
      </c>
      <c r="D30" s="493" t="s">
        <v>21</v>
      </c>
      <c r="E30" s="489" t="s">
        <v>22</v>
      </c>
      <c r="F30" s="488" t="n">
        <v>100</v>
      </c>
      <c r="G30" s="23" t="n">
        <v>10286</v>
      </c>
      <c r="H30" s="34" t="n">
        <v>10285</v>
      </c>
      <c r="I30" s="83" t="n">
        <f aca="false">G30-H30</f>
        <v>1</v>
      </c>
      <c r="J30" s="83" t="n">
        <f aca="false">$F30*I30</f>
        <v>100</v>
      </c>
      <c r="K30" s="83" t="n">
        <f aca="false">J30/1000000</f>
        <v>0.0001</v>
      </c>
      <c r="L30" s="23" t="n">
        <v>8427</v>
      </c>
      <c r="M30" s="34" t="n">
        <v>8104</v>
      </c>
      <c r="N30" s="83" t="n">
        <f aca="false">L30-M30</f>
        <v>323</v>
      </c>
      <c r="O30" s="83" t="n">
        <f aca="false">$F30*N30</f>
        <v>32300</v>
      </c>
      <c r="P30" s="83" t="n">
        <f aca="false">O30/1000000</f>
        <v>0.0323</v>
      </c>
      <c r="Q30" s="40"/>
    </row>
    <row r="31" customFormat="false" ht="20.1" hidden="false" customHeight="true" outlineLevel="0" collapsed="false">
      <c r="A31" s="499"/>
      <c r="B31" s="500"/>
      <c r="C31" s="501"/>
      <c r="D31" s="502"/>
      <c r="E31" s="503"/>
      <c r="F31" s="503"/>
      <c r="G31" s="504"/>
      <c r="H31" s="428"/>
      <c r="I31" s="428"/>
      <c r="J31" s="428"/>
      <c r="K31" s="505"/>
      <c r="L31" s="506"/>
      <c r="M31" s="428"/>
      <c r="N31" s="428"/>
      <c r="O31" s="428"/>
      <c r="P31" s="507"/>
      <c r="Q31" s="53"/>
    </row>
    <row r="32" customFormat="false" ht="13.5" hidden="false" customHeight="false" outlineLevel="0" collapsed="false">
      <c r="A32" s="508"/>
      <c r="B32" s="509"/>
      <c r="C32" s="510"/>
      <c r="D32" s="337"/>
      <c r="E32" s="336"/>
      <c r="F32" s="336"/>
      <c r="G32" s="511"/>
      <c r="H32" s="405"/>
      <c r="I32" s="407"/>
      <c r="J32" s="407"/>
      <c r="K32" s="481"/>
      <c r="L32" s="405"/>
      <c r="M32" s="405"/>
      <c r="N32" s="407"/>
      <c r="O32" s="407"/>
      <c r="P32" s="512"/>
    </row>
    <row r="33" customFormat="false" ht="12.75" hidden="false" customHeight="false" outlineLevel="0" collapsed="false">
      <c r="A33" s="508"/>
      <c r="B33" s="509"/>
      <c r="C33" s="510"/>
      <c r="D33" s="337"/>
      <c r="E33" s="336"/>
      <c r="F33" s="336"/>
      <c r="G33" s="511"/>
      <c r="H33" s="405"/>
      <c r="I33" s="407"/>
      <c r="J33" s="407"/>
      <c r="K33" s="481"/>
      <c r="L33" s="405"/>
      <c r="M33" s="405"/>
      <c r="N33" s="407"/>
      <c r="O33" s="407"/>
      <c r="P33" s="512"/>
    </row>
    <row r="34" customFormat="false" ht="12.75" hidden="false" customHeight="false" outlineLevel="0" collapsed="false">
      <c r="A34" s="405"/>
      <c r="B34" s="255"/>
      <c r="C34" s="255"/>
      <c r="D34" s="255"/>
      <c r="E34" s="255"/>
      <c r="F34" s="255"/>
      <c r="G34" s="255"/>
      <c r="H34" s="255"/>
      <c r="I34" s="255"/>
      <c r="J34" s="255"/>
      <c r="K34" s="513"/>
      <c r="L34" s="255"/>
      <c r="M34" s="255"/>
      <c r="N34" s="255"/>
      <c r="O34" s="255"/>
      <c r="P34" s="514"/>
    </row>
    <row r="35" customFormat="false" ht="20.25" hidden="false" customHeight="false" outlineLevel="0" collapsed="false">
      <c r="A35" s="412"/>
      <c r="B35" s="491" t="s">
        <v>394</v>
      </c>
      <c r="C35" s="515"/>
      <c r="D35" s="515"/>
      <c r="E35" s="515"/>
      <c r="F35" s="515"/>
      <c r="G35" s="515"/>
      <c r="H35" s="515"/>
      <c r="I35" s="515"/>
      <c r="J35" s="515"/>
      <c r="K35" s="516" t="n">
        <f aca="false">SUM(K24:K31)</f>
        <v>0.000325</v>
      </c>
      <c r="L35" s="517"/>
      <c r="M35" s="517"/>
      <c r="N35" s="517"/>
      <c r="O35" s="517"/>
      <c r="P35" s="518" t="n">
        <f aca="false">SUM(P24:P31)</f>
        <v>0.0473375</v>
      </c>
    </row>
    <row r="36" customFormat="false" ht="20.25" hidden="false" customHeight="false" outlineLevel="0" collapsed="false">
      <c r="A36" s="81"/>
      <c r="B36" s="491" t="s">
        <v>387</v>
      </c>
      <c r="C36" s="494"/>
      <c r="D36" s="494"/>
      <c r="E36" s="494"/>
      <c r="F36" s="494"/>
      <c r="G36" s="494"/>
      <c r="H36" s="494"/>
      <c r="I36" s="494"/>
      <c r="J36" s="494"/>
      <c r="K36" s="519" t="n">
        <f aca="false">K20</f>
        <v>-0.174320015</v>
      </c>
      <c r="L36" s="517"/>
      <c r="M36" s="517"/>
      <c r="N36" s="517"/>
      <c r="O36" s="517"/>
      <c r="P36" s="519" t="n">
        <f aca="false">P20</f>
        <v>-0.004493329</v>
      </c>
    </row>
    <row r="37" customFormat="false" ht="18" hidden="false" customHeight="false" outlineLevel="0" collapsed="false">
      <c r="A37" s="81"/>
      <c r="B37" s="3"/>
      <c r="C37" s="6"/>
      <c r="D37" s="6"/>
      <c r="E37" s="6"/>
      <c r="F37" s="6"/>
      <c r="G37" s="6"/>
      <c r="H37" s="6"/>
      <c r="I37" s="6"/>
      <c r="J37" s="6"/>
      <c r="K37" s="520"/>
      <c r="L37" s="115"/>
      <c r="M37" s="115"/>
      <c r="N37" s="115"/>
      <c r="O37" s="115"/>
      <c r="P37" s="521"/>
    </row>
    <row r="38" customFormat="false" ht="3" hidden="false" customHeight="true" outlineLevel="0" collapsed="false">
      <c r="A38" s="81"/>
      <c r="B38" s="3"/>
      <c r="C38" s="6"/>
      <c r="D38" s="6"/>
      <c r="E38" s="6"/>
      <c r="F38" s="6"/>
      <c r="G38" s="6"/>
      <c r="H38" s="6"/>
      <c r="I38" s="6"/>
      <c r="J38" s="6"/>
      <c r="K38" s="520"/>
      <c r="L38" s="115"/>
      <c r="M38" s="115"/>
      <c r="N38" s="115"/>
      <c r="O38" s="115"/>
      <c r="P38" s="521"/>
    </row>
    <row r="39" customFormat="false" ht="23.25" hidden="false" customHeight="false" outlineLevel="0" collapsed="false">
      <c r="A39" s="81"/>
      <c r="B39" s="522" t="s">
        <v>395</v>
      </c>
      <c r="C39" s="523"/>
      <c r="D39" s="472"/>
      <c r="E39" s="472"/>
      <c r="F39" s="472"/>
      <c r="G39" s="472"/>
      <c r="H39" s="472"/>
      <c r="I39" s="472"/>
      <c r="J39" s="472"/>
      <c r="K39" s="524" t="n">
        <f aca="false">SUM(K35:K38)</f>
        <v>-0.173995015</v>
      </c>
      <c r="L39" s="525"/>
      <c r="M39" s="525"/>
      <c r="N39" s="525"/>
      <c r="O39" s="525"/>
      <c r="P39" s="526" t="n">
        <f aca="false">SUM(P35:P38)</f>
        <v>0.042844171</v>
      </c>
    </row>
    <row r="40" customFormat="false" ht="12.75" hidden="false" customHeight="false" outlineLevel="0" collapsed="false">
      <c r="K40" s="527"/>
    </row>
    <row r="41" customFormat="false" ht="13.5" hidden="false" customHeight="false" outlineLevel="0" collapsed="false">
      <c r="K41" s="527"/>
    </row>
    <row r="42" customFormat="false" ht="12.75" hidden="false" customHeight="false" outlineLevel="0" collapsed="false">
      <c r="A42" s="142"/>
      <c r="B42" s="143"/>
      <c r="C42" s="143"/>
      <c r="D42" s="143"/>
      <c r="E42" s="143"/>
      <c r="F42" s="143"/>
      <c r="G42" s="143"/>
      <c r="H42" s="128"/>
      <c r="I42" s="128"/>
      <c r="J42" s="128"/>
      <c r="K42" s="128"/>
      <c r="L42" s="128"/>
      <c r="M42" s="128"/>
      <c r="N42" s="128"/>
      <c r="O42" s="128"/>
      <c r="P42" s="128"/>
      <c r="Q42" s="129"/>
    </row>
    <row r="43" customFormat="false" ht="23.25" hidden="false" customHeight="false" outlineLevel="0" collapsed="false">
      <c r="A43" s="144" t="s">
        <v>135</v>
      </c>
      <c r="B43" s="145"/>
      <c r="C43" s="145"/>
      <c r="D43" s="145"/>
      <c r="E43" s="145"/>
      <c r="F43" s="145"/>
      <c r="G43" s="145"/>
      <c r="H43" s="87"/>
      <c r="I43" s="87"/>
      <c r="J43" s="87"/>
      <c r="K43" s="87"/>
      <c r="L43" s="87"/>
      <c r="M43" s="87"/>
      <c r="N43" s="87"/>
      <c r="O43" s="87"/>
      <c r="P43" s="87"/>
      <c r="Q43" s="135"/>
    </row>
    <row r="44" customFormat="false" ht="12.75" hidden="false" customHeight="false" outlineLevel="0" collapsed="false">
      <c r="A44" s="146"/>
      <c r="B44" s="145"/>
      <c r="C44" s="145"/>
      <c r="D44" s="145"/>
      <c r="E44" s="145"/>
      <c r="F44" s="145"/>
      <c r="G44" s="145"/>
      <c r="H44" s="87"/>
      <c r="I44" s="87"/>
      <c r="J44" s="87"/>
      <c r="K44" s="87"/>
      <c r="L44" s="87"/>
      <c r="M44" s="87"/>
      <c r="N44" s="87"/>
      <c r="O44" s="87"/>
      <c r="P44" s="87"/>
      <c r="Q44" s="135"/>
    </row>
    <row r="45" customFormat="false" ht="18" hidden="false" customHeight="false" outlineLevel="0" collapsed="false">
      <c r="A45" s="147"/>
      <c r="B45" s="148"/>
      <c r="C45" s="148"/>
      <c r="D45" s="148"/>
      <c r="E45" s="148"/>
      <c r="F45" s="148"/>
      <c r="G45" s="148"/>
      <c r="H45" s="87"/>
      <c r="I45" s="87"/>
      <c r="J45" s="12"/>
      <c r="K45" s="528" t="s">
        <v>136</v>
      </c>
      <c r="L45" s="87"/>
      <c r="M45" s="87"/>
      <c r="N45" s="87"/>
      <c r="O45" s="87"/>
      <c r="P45" s="528" t="s">
        <v>137</v>
      </c>
      <c r="Q45" s="135"/>
    </row>
    <row r="46" customFormat="false" ht="12.75" hidden="false" customHeight="false" outlineLevel="0" collapsed="false">
      <c r="A46" s="150"/>
      <c r="B46" s="81"/>
      <c r="C46" s="81"/>
      <c r="D46" s="81"/>
      <c r="E46" s="81"/>
      <c r="F46" s="81"/>
      <c r="G46" s="81"/>
      <c r="H46" s="87"/>
      <c r="I46" s="87"/>
      <c r="J46" s="87"/>
      <c r="K46" s="87"/>
      <c r="L46" s="87"/>
      <c r="M46" s="87"/>
      <c r="N46" s="87"/>
      <c r="O46" s="87"/>
      <c r="P46" s="87"/>
      <c r="Q46" s="135"/>
    </row>
    <row r="47" customFormat="false" ht="12.75" hidden="false" customHeight="false" outlineLevel="0" collapsed="false">
      <c r="A47" s="150"/>
      <c r="B47" s="81"/>
      <c r="C47" s="81"/>
      <c r="D47" s="81"/>
      <c r="E47" s="81"/>
      <c r="F47" s="81"/>
      <c r="G47" s="81"/>
      <c r="H47" s="87"/>
      <c r="I47" s="87"/>
      <c r="J47" s="87"/>
      <c r="K47" s="87"/>
      <c r="L47" s="87"/>
      <c r="M47" s="87"/>
      <c r="N47" s="87"/>
      <c r="O47" s="87"/>
      <c r="P47" s="87"/>
      <c r="Q47" s="135"/>
    </row>
    <row r="48" customFormat="false" ht="23.25" hidden="false" customHeight="false" outlineLevel="0" collapsed="false">
      <c r="A48" s="144" t="s">
        <v>138</v>
      </c>
      <c r="B48" s="152"/>
      <c r="C48" s="152"/>
      <c r="D48" s="153"/>
      <c r="E48" s="153"/>
      <c r="F48" s="154"/>
      <c r="G48" s="153"/>
      <c r="H48" s="87"/>
      <c r="I48" s="87"/>
      <c r="J48" s="87"/>
      <c r="K48" s="529" t="n">
        <f aca="false">K39</f>
        <v>-0.173995015</v>
      </c>
      <c r="L48" s="148" t="s">
        <v>139</v>
      </c>
      <c r="M48" s="87"/>
      <c r="N48" s="87"/>
      <c r="O48" s="87"/>
      <c r="P48" s="529" t="n">
        <f aca="false">P39</f>
        <v>0.042844171</v>
      </c>
      <c r="Q48" s="530" t="s">
        <v>139</v>
      </c>
    </row>
    <row r="49" customFormat="false" ht="23.25" hidden="false" customHeight="false" outlineLevel="0" collapsed="false">
      <c r="A49" s="531"/>
      <c r="B49" s="158"/>
      <c r="C49" s="158"/>
      <c r="D49" s="145"/>
      <c r="E49" s="145"/>
      <c r="F49" s="159"/>
      <c r="G49" s="145"/>
      <c r="H49" s="87"/>
      <c r="I49" s="87"/>
      <c r="J49" s="87"/>
      <c r="K49" s="525"/>
      <c r="L49" s="462"/>
      <c r="M49" s="87"/>
      <c r="N49" s="87"/>
      <c r="O49" s="87"/>
      <c r="P49" s="525"/>
      <c r="Q49" s="532"/>
    </row>
    <row r="50" customFormat="false" ht="23.25" hidden="false" customHeight="false" outlineLevel="0" collapsed="false">
      <c r="A50" s="533" t="s">
        <v>140</v>
      </c>
      <c r="B50" s="162"/>
      <c r="C50" s="162"/>
      <c r="D50" s="145"/>
      <c r="E50" s="145"/>
      <c r="F50" s="163"/>
      <c r="G50" s="153"/>
      <c r="H50" s="87"/>
      <c r="I50" s="87"/>
      <c r="J50" s="87"/>
      <c r="K50" s="529" t="n">
        <f aca="false">'STEPPED UP GENCO'!K76</f>
        <v>-0.0891145354</v>
      </c>
      <c r="L50" s="148" t="s">
        <v>139</v>
      </c>
      <c r="M50" s="87"/>
      <c r="N50" s="87"/>
      <c r="O50" s="87"/>
      <c r="P50" s="529" t="n">
        <f aca="false">'STEPPED UP GENCO'!P76</f>
        <v>0</v>
      </c>
      <c r="Q50" s="530" t="s">
        <v>139</v>
      </c>
    </row>
    <row r="51" customFormat="false" ht="6.75" hidden="false" customHeight="true" outlineLevel="0" collapsed="false">
      <c r="A51" s="164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135"/>
    </row>
    <row r="52" customFormat="false" ht="6.75" hidden="false" customHeight="true" outlineLevel="0" collapsed="false">
      <c r="A52" s="164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135"/>
    </row>
    <row r="53" customFormat="false" ht="6.75" hidden="false" customHeight="true" outlineLevel="0" collapsed="false">
      <c r="A53" s="164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135"/>
    </row>
    <row r="54" customFormat="false" ht="26.25" hidden="false" customHeight="true" outlineLevel="0" collapsed="false">
      <c r="A54" s="165"/>
      <c r="B54" s="139"/>
      <c r="C54" s="139"/>
      <c r="D54" s="139"/>
      <c r="E54" s="139"/>
      <c r="F54" s="139"/>
      <c r="G54" s="139"/>
      <c r="H54" s="166"/>
      <c r="I54" s="166"/>
      <c r="J54" s="534" t="s">
        <v>141</v>
      </c>
      <c r="K54" s="535" t="n">
        <f aca="false">SUM(K48:K53)</f>
        <v>-0.2631095504</v>
      </c>
      <c r="L54" s="536" t="s">
        <v>139</v>
      </c>
      <c r="M54" s="537"/>
      <c r="N54" s="537"/>
      <c r="O54" s="537"/>
      <c r="P54" s="535" t="n">
        <f aca="false">SUM(P48:P53)</f>
        <v>0.042844171</v>
      </c>
      <c r="Q54" s="538" t="s">
        <v>139</v>
      </c>
    </row>
    <row r="55" customFormat="false" ht="3" hidden="false" customHeight="true" outlineLevel="0" collapsed="false">
      <c r="A55" s="165"/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40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7.7"/>
    <col collapsed="false" customWidth="true" hidden="false" outlineLevel="0" max="4" min="4" style="0" width="5.41"/>
    <col collapsed="false" customWidth="true" hidden="false" outlineLevel="0" max="5" min="5" style="0" width="6.28"/>
    <col collapsed="false" customWidth="true" hidden="false" outlineLevel="0" max="6" min="6" style="0" width="4.85"/>
    <col collapsed="false" customWidth="true" hidden="false" outlineLevel="0" max="7" min="7" style="0" width="8.41"/>
    <col collapsed="false" customWidth="true" hidden="false" outlineLevel="0" max="8" min="8" style="0" width="8.7"/>
    <col collapsed="false" customWidth="true" hidden="false" outlineLevel="0" max="9" min="9" style="0" width="4.85"/>
    <col collapsed="false" customWidth="true" hidden="false" outlineLevel="0" max="10" min="10" style="0" width="6.7"/>
    <col collapsed="false" customWidth="true" hidden="false" outlineLevel="0" max="12" min="11" style="0" width="8.41"/>
    <col collapsed="false" customWidth="true" hidden="false" outlineLevel="0" max="13" min="13" style="0" width="8.56"/>
    <col collapsed="false" customWidth="true" hidden="false" outlineLevel="0" max="14" min="14" style="0" width="6.13"/>
    <col collapsed="false" customWidth="true" hidden="false" outlineLevel="0" max="15" min="15" style="0" width="6.85"/>
    <col collapsed="false" customWidth="true" hidden="false" outlineLevel="0" max="16" min="16" style="0" width="8.56"/>
    <col collapsed="false" customWidth="true" hidden="false" outlineLevel="0" max="17" min="17" style="0" width="8.14"/>
    <col collapsed="false" customWidth="true" hidden="true" outlineLevel="0" max="18" min="18" style="0" width="1.13"/>
  </cols>
  <sheetData>
    <row r="1" customFormat="false" ht="12.75" hidden="false" customHeight="false" outlineLevel="0" collapsed="false">
      <c r="A1" s="539" t="s">
        <v>0</v>
      </c>
      <c r="B1" s="540"/>
      <c r="C1" s="540"/>
      <c r="D1" s="540"/>
      <c r="E1" s="540"/>
      <c r="F1" s="540"/>
      <c r="G1" s="540"/>
      <c r="H1" s="540"/>
      <c r="I1" s="540"/>
      <c r="J1" s="540"/>
      <c r="K1" s="540"/>
      <c r="L1" s="540"/>
      <c r="M1" s="540"/>
      <c r="N1" s="540"/>
      <c r="O1" s="540"/>
      <c r="P1" s="540"/>
      <c r="Q1" s="540"/>
    </row>
    <row r="2" customFormat="false" ht="12.75" hidden="false" customHeight="false" outlineLevel="0" collapsed="false">
      <c r="A2" s="541" t="s">
        <v>2</v>
      </c>
      <c r="B2" s="540"/>
      <c r="C2" s="540"/>
      <c r="D2" s="540"/>
      <c r="E2" s="540"/>
      <c r="F2" s="540"/>
      <c r="G2" s="540"/>
      <c r="H2" s="540"/>
      <c r="I2" s="540"/>
      <c r="J2" s="540"/>
      <c r="K2" s="540"/>
      <c r="L2" s="540"/>
      <c r="M2" s="540"/>
      <c r="N2" s="540"/>
      <c r="O2" s="540"/>
      <c r="P2" s="542" t="str">
        <f aca="false">NDPL!Q1</f>
        <v>JANUARY-2023</v>
      </c>
      <c r="Q2" s="542"/>
    </row>
    <row r="3" customFormat="false" ht="12.75" hidden="false" customHeight="false" outlineLevel="0" collapsed="false">
      <c r="A3" s="541" t="s">
        <v>396</v>
      </c>
      <c r="B3" s="540"/>
      <c r="C3" s="540"/>
      <c r="D3" s="540"/>
      <c r="E3" s="540"/>
      <c r="F3" s="540"/>
      <c r="G3" s="540"/>
      <c r="H3" s="540"/>
      <c r="I3" s="540"/>
      <c r="J3" s="540"/>
      <c r="K3" s="540"/>
      <c r="L3" s="540"/>
      <c r="M3" s="540"/>
      <c r="N3" s="540"/>
      <c r="O3" s="540"/>
      <c r="P3" s="540"/>
      <c r="Q3" s="540"/>
    </row>
    <row r="4" customFormat="false" ht="13.5" hidden="false" customHeight="false" outlineLevel="0" collapsed="false">
      <c r="A4" s="540"/>
      <c r="B4" s="540"/>
      <c r="C4" s="540"/>
      <c r="D4" s="540"/>
      <c r="E4" s="540"/>
      <c r="F4" s="540"/>
      <c r="G4" s="230"/>
      <c r="H4" s="230"/>
      <c r="I4" s="543" t="s">
        <v>5</v>
      </c>
      <c r="J4" s="230"/>
      <c r="K4" s="230"/>
      <c r="L4" s="230"/>
      <c r="M4" s="230"/>
      <c r="N4" s="543" t="s">
        <v>6</v>
      </c>
      <c r="O4" s="230"/>
      <c r="P4" s="230"/>
      <c r="Q4" s="540"/>
    </row>
    <row r="5" s="548" customFormat="true" ht="46.5" hidden="false" customHeight="false" outlineLevel="0" collapsed="false">
      <c r="A5" s="544" t="s">
        <v>7</v>
      </c>
      <c r="B5" s="545" t="s">
        <v>8</v>
      </c>
      <c r="C5" s="546" t="s">
        <v>9</v>
      </c>
      <c r="D5" s="546" t="s">
        <v>10</v>
      </c>
      <c r="E5" s="546" t="s">
        <v>11</v>
      </c>
      <c r="F5" s="546" t="s">
        <v>12</v>
      </c>
      <c r="G5" s="544" t="str">
        <f aca="false">NDPL!G5</f>
        <v>FINAL READING 31/01/2023</v>
      </c>
      <c r="H5" s="546" t="str">
        <f aca="false">NDPL!H5</f>
        <v>INTIAL READING 01/01/2023</v>
      </c>
      <c r="I5" s="546" t="s">
        <v>15</v>
      </c>
      <c r="J5" s="546" t="s">
        <v>16</v>
      </c>
      <c r="K5" s="546" t="s">
        <v>17</v>
      </c>
      <c r="L5" s="544" t="str">
        <f aca="false">NDPL!G5</f>
        <v>FINAL READING 31/01/2023</v>
      </c>
      <c r="M5" s="546" t="str">
        <f aca="false">NDPL!H5</f>
        <v>INTIAL READING 01/01/2023</v>
      </c>
      <c r="N5" s="546" t="s">
        <v>15</v>
      </c>
      <c r="O5" s="546" t="s">
        <v>16</v>
      </c>
      <c r="P5" s="546" t="s">
        <v>17</v>
      </c>
      <c r="Q5" s="547" t="s">
        <v>18</v>
      </c>
    </row>
    <row r="6" customFormat="false" ht="14.25" hidden="false" customHeight="false" outlineLevel="0" collapsed="false">
      <c r="A6" s="540"/>
      <c r="B6" s="540"/>
      <c r="C6" s="540"/>
      <c r="D6" s="540"/>
      <c r="E6" s="540"/>
      <c r="F6" s="540"/>
      <c r="G6" s="540"/>
      <c r="H6" s="540"/>
      <c r="I6" s="540"/>
      <c r="J6" s="540"/>
      <c r="K6" s="540"/>
      <c r="L6" s="540"/>
      <c r="M6" s="540"/>
      <c r="N6" s="540"/>
      <c r="O6" s="540"/>
      <c r="P6" s="540"/>
      <c r="Q6" s="540"/>
    </row>
    <row r="7" customFormat="false" ht="13.5" hidden="false" customHeight="false" outlineLevel="0" collapsed="false">
      <c r="A7" s="549" t="s">
        <v>397</v>
      </c>
      <c r="B7" s="550"/>
      <c r="C7" s="551"/>
      <c r="D7" s="551"/>
      <c r="E7" s="551"/>
      <c r="F7" s="552"/>
      <c r="G7" s="553"/>
      <c r="H7" s="554"/>
      <c r="I7" s="554"/>
      <c r="J7" s="554"/>
      <c r="K7" s="555"/>
      <c r="L7" s="556"/>
      <c r="M7" s="551"/>
      <c r="N7" s="554"/>
      <c r="O7" s="554"/>
      <c r="P7" s="557"/>
      <c r="Q7" s="558"/>
    </row>
    <row r="8" customFormat="false" ht="12.75" hidden="false" customHeight="false" outlineLevel="0" collapsed="false">
      <c r="A8" s="559" t="s">
        <v>377</v>
      </c>
      <c r="B8" s="230"/>
      <c r="C8" s="230"/>
      <c r="D8" s="230"/>
      <c r="E8" s="230"/>
      <c r="F8" s="560"/>
      <c r="G8" s="561"/>
      <c r="H8" s="562"/>
      <c r="I8" s="368"/>
      <c r="J8" s="368"/>
      <c r="K8" s="563"/>
      <c r="L8" s="564"/>
      <c r="M8" s="368"/>
      <c r="N8" s="368"/>
      <c r="O8" s="368"/>
      <c r="P8" s="370"/>
      <c r="Q8" s="41"/>
    </row>
    <row r="9" customFormat="false" ht="12.75" hidden="false" customHeight="false" outlineLevel="0" collapsed="false">
      <c r="A9" s="565" t="s">
        <v>398</v>
      </c>
      <c r="B9" s="230"/>
      <c r="C9" s="230"/>
      <c r="D9" s="230"/>
      <c r="E9" s="230"/>
      <c r="F9" s="560"/>
      <c r="G9" s="561"/>
      <c r="H9" s="562"/>
      <c r="I9" s="368"/>
      <c r="J9" s="368"/>
      <c r="K9" s="563"/>
      <c r="L9" s="564"/>
      <c r="M9" s="368"/>
      <c r="N9" s="368"/>
      <c r="O9" s="368"/>
      <c r="P9" s="370"/>
      <c r="Q9" s="41"/>
    </row>
    <row r="10" s="1" customFormat="true" ht="12.75" hidden="false" customHeight="false" outlineLevel="0" collapsed="false">
      <c r="A10" s="371" t="n">
        <v>1</v>
      </c>
      <c r="B10" s="372" t="s">
        <v>399</v>
      </c>
      <c r="C10" s="365" t="n">
        <v>4864952</v>
      </c>
      <c r="D10" s="366" t="s">
        <v>21</v>
      </c>
      <c r="E10" s="367" t="s">
        <v>22</v>
      </c>
      <c r="F10" s="566" t="n">
        <v>625</v>
      </c>
      <c r="G10" s="371" t="n">
        <v>992003</v>
      </c>
      <c r="H10" s="275" t="n">
        <v>992007</v>
      </c>
      <c r="I10" s="275" t="n">
        <f aca="false">G10-H10</f>
        <v>-4</v>
      </c>
      <c r="J10" s="275" t="n">
        <f aca="false">$F10*I10</f>
        <v>-2500</v>
      </c>
      <c r="K10" s="275" t="n">
        <f aca="false">J10/1000000</f>
        <v>-0.0025</v>
      </c>
      <c r="L10" s="371" t="n">
        <v>553</v>
      </c>
      <c r="M10" s="275" t="n">
        <v>521</v>
      </c>
      <c r="N10" s="275" t="n">
        <f aca="false">L10-M10</f>
        <v>32</v>
      </c>
      <c r="O10" s="275" t="n">
        <f aca="false">$F10*N10</f>
        <v>20000</v>
      </c>
      <c r="P10" s="275" t="n">
        <f aca="false">O10/1000000</f>
        <v>0.02</v>
      </c>
      <c r="Q10" s="41"/>
    </row>
    <row r="11" s="37" customFormat="true" ht="12.75" hidden="false" customHeight="false" outlineLevel="0" collapsed="false">
      <c r="A11" s="371" t="n">
        <v>2</v>
      </c>
      <c r="B11" s="372" t="s">
        <v>400</v>
      </c>
      <c r="C11" s="365" t="n">
        <v>4865039</v>
      </c>
      <c r="D11" s="366" t="s">
        <v>21</v>
      </c>
      <c r="E11" s="367" t="s">
        <v>22</v>
      </c>
      <c r="F11" s="566" t="n">
        <v>500</v>
      </c>
      <c r="G11" s="371" t="n">
        <v>999658</v>
      </c>
      <c r="H11" s="275" t="n">
        <v>999721</v>
      </c>
      <c r="I11" s="275" t="n">
        <f aca="false">G11-H11</f>
        <v>-63</v>
      </c>
      <c r="J11" s="275" t="n">
        <f aca="false">$F11*I11</f>
        <v>-31500</v>
      </c>
      <c r="K11" s="275" t="n">
        <f aca="false">J11/1000000</f>
        <v>-0.0315</v>
      </c>
      <c r="L11" s="371" t="n">
        <v>223</v>
      </c>
      <c r="M11" s="275" t="n">
        <v>216</v>
      </c>
      <c r="N11" s="275" t="n">
        <f aca="false">L11-M11</f>
        <v>7</v>
      </c>
      <c r="O11" s="275" t="n">
        <f aca="false">$F11*N11</f>
        <v>3500</v>
      </c>
      <c r="P11" s="275" t="n">
        <f aca="false">O11/1000000</f>
        <v>0.0035</v>
      </c>
      <c r="Q11" s="41"/>
    </row>
    <row r="12" customFormat="false" ht="12.75" hidden="false" customHeight="false" outlineLevel="0" collapsed="false">
      <c r="A12" s="559" t="s">
        <v>184</v>
      </c>
      <c r="B12" s="559"/>
      <c r="C12" s="365"/>
      <c r="D12" s="366"/>
      <c r="E12" s="367"/>
      <c r="F12" s="566"/>
      <c r="G12" s="371"/>
      <c r="H12" s="275"/>
      <c r="I12" s="275"/>
      <c r="J12" s="275"/>
      <c r="K12" s="275"/>
      <c r="L12" s="371"/>
      <c r="M12" s="275"/>
      <c r="N12" s="275"/>
      <c r="O12" s="275"/>
      <c r="P12" s="275"/>
      <c r="Q12" s="41"/>
    </row>
    <row r="13" s="1" customFormat="true" ht="12.75" hidden="false" customHeight="false" outlineLevel="0" collapsed="false">
      <c r="A13" s="371" t="n">
        <v>1</v>
      </c>
      <c r="B13" s="372" t="s">
        <v>399</v>
      </c>
      <c r="C13" s="365" t="n">
        <v>4864994</v>
      </c>
      <c r="D13" s="366" t="s">
        <v>21</v>
      </c>
      <c r="E13" s="367" t="s">
        <v>22</v>
      </c>
      <c r="F13" s="566" t="n">
        <v>800</v>
      </c>
      <c r="G13" s="371" t="n">
        <v>1201</v>
      </c>
      <c r="H13" s="275" t="n">
        <v>983</v>
      </c>
      <c r="I13" s="275" t="n">
        <f aca="false">G13-H13</f>
        <v>218</v>
      </c>
      <c r="J13" s="275" t="n">
        <f aca="false">$F13*I13</f>
        <v>174400</v>
      </c>
      <c r="K13" s="275" t="n">
        <f aca="false">J13/1000000</f>
        <v>0.1744</v>
      </c>
      <c r="L13" s="371" t="n">
        <v>558</v>
      </c>
      <c r="M13" s="275" t="n">
        <v>555</v>
      </c>
      <c r="N13" s="275" t="n">
        <f aca="false">L13-M13</f>
        <v>3</v>
      </c>
      <c r="O13" s="275" t="n">
        <f aca="false">$F13*N13</f>
        <v>2400</v>
      </c>
      <c r="P13" s="275" t="n">
        <f aca="false">O13/1000000</f>
        <v>0.0024</v>
      </c>
      <c r="Q13" s="567"/>
    </row>
    <row r="14" s="1" customFormat="true" ht="12.75" hidden="false" customHeight="false" outlineLevel="0" collapsed="false">
      <c r="A14" s="559" t="s">
        <v>328</v>
      </c>
      <c r="B14" s="559"/>
      <c r="C14" s="365"/>
      <c r="D14" s="366"/>
      <c r="E14" s="367"/>
      <c r="F14" s="566"/>
      <c r="G14" s="371"/>
      <c r="H14" s="275"/>
      <c r="I14" s="275"/>
      <c r="J14" s="275"/>
      <c r="K14" s="275"/>
      <c r="L14" s="371"/>
      <c r="M14" s="275"/>
      <c r="N14" s="275"/>
      <c r="O14" s="275"/>
      <c r="P14" s="275"/>
      <c r="Q14" s="41"/>
    </row>
    <row r="15" s="37" customFormat="true" ht="12.75" hidden="false" customHeight="false" outlineLevel="0" collapsed="false">
      <c r="A15" s="371" t="n">
        <v>1</v>
      </c>
      <c r="B15" s="372" t="s">
        <v>329</v>
      </c>
      <c r="C15" s="568" t="s">
        <v>330</v>
      </c>
      <c r="D15" s="366" t="s">
        <v>331</v>
      </c>
      <c r="E15" s="367" t="s">
        <v>22</v>
      </c>
      <c r="F15" s="566" t="n">
        <v>-1</v>
      </c>
      <c r="G15" s="371" t="n">
        <v>69170</v>
      </c>
      <c r="H15" s="275" t="n">
        <v>68620</v>
      </c>
      <c r="I15" s="275" t="n">
        <f aca="false">G15-H15</f>
        <v>550</v>
      </c>
      <c r="J15" s="275" t="n">
        <f aca="false">$F15*I15</f>
        <v>-550</v>
      </c>
      <c r="K15" s="275" t="n">
        <f aca="false">J15/1000000</f>
        <v>-0.00055</v>
      </c>
      <c r="L15" s="371" t="n">
        <v>349750</v>
      </c>
      <c r="M15" s="275" t="n">
        <v>346569</v>
      </c>
      <c r="N15" s="275" t="n">
        <f aca="false">L15-M15</f>
        <v>3181</v>
      </c>
      <c r="O15" s="275" t="n">
        <f aca="false">$F15*N15</f>
        <v>-3181</v>
      </c>
      <c r="P15" s="275" t="n">
        <f aca="false">O15/1000000</f>
        <v>-0.003181</v>
      </c>
      <c r="Q15" s="569"/>
    </row>
    <row r="16" s="37" customFormat="true" ht="12.75" hidden="false" customHeight="false" outlineLevel="0" collapsed="false">
      <c r="A16" s="371" t="n">
        <v>2</v>
      </c>
      <c r="B16" s="372" t="s">
        <v>332</v>
      </c>
      <c r="C16" s="568" t="s">
        <v>333</v>
      </c>
      <c r="D16" s="366" t="s">
        <v>331</v>
      </c>
      <c r="E16" s="367" t="s">
        <v>22</v>
      </c>
      <c r="F16" s="566" t="n">
        <v>-1</v>
      </c>
      <c r="G16" s="371" t="n">
        <v>44060</v>
      </c>
      <c r="H16" s="275" t="n">
        <v>42140</v>
      </c>
      <c r="I16" s="275" t="n">
        <f aca="false">G16-H16</f>
        <v>1920</v>
      </c>
      <c r="J16" s="275" t="n">
        <f aca="false">$F16*I16</f>
        <v>-1920</v>
      </c>
      <c r="K16" s="275" t="n">
        <f aca="false">J16/1000000</f>
        <v>-0.00192</v>
      </c>
      <c r="L16" s="371" t="n">
        <v>565939</v>
      </c>
      <c r="M16" s="275" t="n">
        <v>561020</v>
      </c>
      <c r="N16" s="275" t="n">
        <f aca="false">L16-M16</f>
        <v>4919</v>
      </c>
      <c r="O16" s="275" t="n">
        <f aca="false">$F16*N16</f>
        <v>-4919</v>
      </c>
      <c r="P16" s="275" t="n">
        <f aca="false">O16/1000000</f>
        <v>-0.004919</v>
      </c>
      <c r="Q16" s="569"/>
    </row>
    <row r="17" s="37" customFormat="true" ht="12.75" hidden="false" customHeight="false" outlineLevel="0" collapsed="false">
      <c r="A17" s="371" t="n">
        <v>3</v>
      </c>
      <c r="B17" s="372" t="s">
        <v>334</v>
      </c>
      <c r="C17" s="568" t="s">
        <v>335</v>
      </c>
      <c r="D17" s="366" t="s">
        <v>331</v>
      </c>
      <c r="E17" s="367" t="s">
        <v>22</v>
      </c>
      <c r="F17" s="566" t="n">
        <v>-1</v>
      </c>
      <c r="G17" s="371" t="n">
        <v>254900</v>
      </c>
      <c r="H17" s="275" t="n">
        <v>245100</v>
      </c>
      <c r="I17" s="275" t="n">
        <f aca="false">G17-H17</f>
        <v>9800</v>
      </c>
      <c r="J17" s="275" t="n">
        <f aca="false">$F17*I17</f>
        <v>-9800</v>
      </c>
      <c r="K17" s="275" t="n">
        <f aca="false">J17/1000000</f>
        <v>-0.0098</v>
      </c>
      <c r="L17" s="371" t="n">
        <v>1801400</v>
      </c>
      <c r="M17" s="275" t="n">
        <v>1778099</v>
      </c>
      <c r="N17" s="275" t="n">
        <f aca="false">L17-M17</f>
        <v>23301</v>
      </c>
      <c r="O17" s="275" t="n">
        <f aca="false">$F17*N17</f>
        <v>-23301</v>
      </c>
      <c r="P17" s="275" t="n">
        <f aca="false">O17/1000000</f>
        <v>-0.023301</v>
      </c>
      <c r="Q17" s="569"/>
    </row>
    <row r="18" s="1" customFormat="true" ht="15" hidden="false" customHeight="false" outlineLevel="0" collapsed="false">
      <c r="A18" s="371"/>
      <c r="B18" s="372"/>
      <c r="C18" s="365"/>
      <c r="D18" s="366"/>
      <c r="E18" s="367"/>
      <c r="F18" s="566"/>
      <c r="G18" s="23"/>
      <c r="H18" s="34"/>
      <c r="I18" s="368"/>
      <c r="J18" s="368"/>
      <c r="K18" s="369"/>
      <c r="L18" s="23"/>
      <c r="M18" s="34"/>
      <c r="N18" s="368"/>
      <c r="O18" s="368"/>
      <c r="P18" s="370"/>
      <c r="Q18" s="41"/>
    </row>
    <row r="19" s="579" customFormat="true" ht="13.5" hidden="false" customHeight="false" outlineLevel="0" collapsed="false">
      <c r="A19" s="570"/>
      <c r="B19" s="571" t="s">
        <v>387</v>
      </c>
      <c r="C19" s="572"/>
      <c r="D19" s="573"/>
      <c r="E19" s="572"/>
      <c r="F19" s="574"/>
      <c r="G19" s="575"/>
      <c r="H19" s="576"/>
      <c r="I19" s="576"/>
      <c r="J19" s="576"/>
      <c r="K19" s="577" t="n">
        <f aca="false">SUM(K10:K18)</f>
        <v>0.12813</v>
      </c>
      <c r="L19" s="575"/>
      <c r="M19" s="576"/>
      <c r="N19" s="576"/>
      <c r="O19" s="576"/>
      <c r="P19" s="577" t="n">
        <f aca="false">SUM(P10:P18)</f>
        <v>-0.005501</v>
      </c>
      <c r="Q19" s="578"/>
      <c r="R19" s="0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2.75" hidden="false" customHeight="false" outlineLevel="0" collapsed="false">
      <c r="A21" s="8" t="s">
        <v>140</v>
      </c>
      <c r="B21" s="8"/>
      <c r="C21" s="8"/>
      <c r="D21" s="8"/>
      <c r="E21" s="8"/>
      <c r="F21" s="8"/>
      <c r="G21" s="8"/>
      <c r="H21" s="8"/>
      <c r="I21" s="8"/>
      <c r="J21" s="8"/>
      <c r="K21" s="8" t="n">
        <f aca="false">'STEPPED UP GENCO'!K77</f>
        <v>0.0060555304</v>
      </c>
      <c r="L21" s="1"/>
      <c r="M21" s="1"/>
      <c r="N21" s="1"/>
      <c r="O21" s="1"/>
      <c r="P21" s="8" t="n">
        <f aca="false">'STEPPED UP GENCO'!P77</f>
        <v>0</v>
      </c>
      <c r="Q21" s="1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1"/>
      <c r="L22" s="1"/>
      <c r="M22" s="1"/>
      <c r="N22" s="1"/>
      <c r="O22" s="1"/>
      <c r="P22" s="1"/>
      <c r="Q22" s="1"/>
    </row>
    <row r="23" customFormat="false" ht="12.75" hidden="false" customHeight="false" outlineLevel="0" collapsed="false">
      <c r="A23" s="8" t="s">
        <v>401</v>
      </c>
      <c r="B23" s="8"/>
      <c r="C23" s="8"/>
      <c r="D23" s="8"/>
      <c r="E23" s="8"/>
      <c r="F23" s="8"/>
      <c r="G23" s="8"/>
      <c r="H23" s="8"/>
      <c r="I23" s="8"/>
      <c r="J23" s="8"/>
      <c r="K23" s="580" t="n">
        <f aca="false">SUM(K19:K21)</f>
        <v>0.1341855304</v>
      </c>
      <c r="L23" s="1"/>
      <c r="M23" s="1"/>
      <c r="N23" s="1"/>
      <c r="O23" s="1"/>
      <c r="P23" s="581" t="n">
        <f aca="false">SUM(P19:P21)</f>
        <v>-0.005501</v>
      </c>
      <c r="Q23" s="1"/>
    </row>
  </sheetData>
  <mergeCells count="1"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6" colorId="64" zoomScale="67" zoomScaleNormal="85" zoomScalePageLayoutView="67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6.85"/>
    <col collapsed="false" customWidth="true" hidden="false" outlineLevel="0" max="3" min="3" style="1" width="14.85"/>
    <col collapsed="false" customWidth="true" hidden="false" outlineLevel="0" max="4" min="4" style="1" width="9.85"/>
    <col collapsed="false" customWidth="true" hidden="false" outlineLevel="0" max="5" min="5" style="1" width="16.84"/>
    <col collapsed="false" customWidth="true" hidden="false" outlineLevel="0" max="6" min="6" style="1" width="11.42"/>
    <col collapsed="false" customWidth="true" hidden="false" outlineLevel="0" max="7" min="7" style="1" width="13.41"/>
    <col collapsed="false" customWidth="true" hidden="false" outlineLevel="0" max="8" min="8" style="1" width="13.85"/>
    <col collapsed="false" customWidth="true" hidden="false" outlineLevel="0" max="9" min="9" style="1" width="10.99"/>
    <col collapsed="false" customWidth="true" hidden="false" outlineLevel="0" max="10" min="10" style="1" width="11.28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true" hidden="false" outlineLevel="0" max="13" min="13" style="1" width="12.99"/>
    <col collapsed="false" customWidth="true" hidden="false" outlineLevel="0" max="14" min="14" style="1" width="11.13"/>
    <col collapsed="false" customWidth="true" hidden="false" outlineLevel="0" max="15" min="15" style="1" width="12.99"/>
    <col collapsed="false" customWidth="true" hidden="false" outlineLevel="0" max="16" min="16" style="1" width="14.7"/>
    <col collapsed="false" customWidth="true" hidden="false" outlineLevel="0" max="17" min="17" style="1" width="19.99"/>
    <col collapsed="false" customWidth="false" hidden="false" outlineLevel="0" max="257" min="18" style="1" width="9.14"/>
  </cols>
  <sheetData>
    <row r="1" customFormat="false" ht="26.25" hidden="false" customHeight="false" outlineLevel="0" collapsed="false">
      <c r="A1" s="389" t="s">
        <v>0</v>
      </c>
    </row>
    <row r="2" customFormat="false" ht="16.5" hidden="false" customHeight="true" outlineLevel="0" collapsed="false">
      <c r="A2" s="343" t="s">
        <v>2</v>
      </c>
      <c r="P2" s="582" t="str">
        <f aca="false">NDPL!Q1</f>
        <v>JANUARY-2023</v>
      </c>
      <c r="Q2" s="583"/>
    </row>
    <row r="3" customFormat="false" ht="23.25" hidden="false" customHeight="false" outlineLevel="0" collapsed="false">
      <c r="A3" s="92" t="s">
        <v>402</v>
      </c>
      <c r="H3" s="9"/>
    </row>
    <row r="4" customFormat="false" ht="24" hidden="false" customHeight="false" outlineLevel="0" collapsed="false">
      <c r="A4" s="472"/>
      <c r="G4" s="87"/>
      <c r="H4" s="87"/>
      <c r="I4" s="237" t="s">
        <v>5</v>
      </c>
      <c r="J4" s="87"/>
      <c r="K4" s="87"/>
      <c r="L4" s="87"/>
      <c r="M4" s="87"/>
      <c r="N4" s="237" t="s">
        <v>6</v>
      </c>
      <c r="O4" s="87"/>
      <c r="P4" s="87"/>
    </row>
    <row r="5" customFormat="false" ht="43.5" hidden="false" customHeight="true" outlineLevel="0" collapsed="false">
      <c r="A5" s="14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31/01/2023</v>
      </c>
      <c r="H5" s="16" t="str">
        <f aca="false">NDPL!H5</f>
        <v>INTIAL READING 01/01/2023</v>
      </c>
      <c r="I5" s="16" t="s">
        <v>15</v>
      </c>
      <c r="J5" s="16" t="s">
        <v>16</v>
      </c>
      <c r="K5" s="18" t="s">
        <v>17</v>
      </c>
      <c r="L5" s="17" t="str">
        <f aca="false">NDPL!G5</f>
        <v>FINAL READING 31/01/2023</v>
      </c>
      <c r="M5" s="16" t="str">
        <f aca="false">NDPL!H5</f>
        <v>INTIAL READING 01/01/2023</v>
      </c>
      <c r="N5" s="16" t="s">
        <v>15</v>
      </c>
      <c r="O5" s="16" t="s">
        <v>16</v>
      </c>
      <c r="P5" s="18" t="s">
        <v>17</v>
      </c>
      <c r="Q5" s="18" t="s">
        <v>18</v>
      </c>
    </row>
    <row r="6" customFormat="false" ht="14.25" hidden="false" customHeight="false" outlineLevel="0" collapsed="false"/>
    <row r="7" customFormat="false" ht="20.1" hidden="false" customHeight="true" outlineLevel="0" collapsed="false">
      <c r="A7" s="584"/>
      <c r="B7" s="585" t="s">
        <v>403</v>
      </c>
      <c r="C7" s="586"/>
      <c r="D7" s="586"/>
      <c r="E7" s="586"/>
      <c r="F7" s="587"/>
      <c r="G7" s="588"/>
      <c r="H7" s="351"/>
      <c r="I7" s="351"/>
      <c r="J7" s="351"/>
      <c r="K7" s="589"/>
      <c r="L7" s="590"/>
      <c r="M7" s="22"/>
      <c r="N7" s="22"/>
      <c r="O7" s="22"/>
      <c r="P7" s="243"/>
      <c r="Q7" s="70"/>
    </row>
    <row r="8" customFormat="false" ht="19.5" hidden="false" customHeight="true" outlineLevel="0" collapsed="false">
      <c r="A8" s="485"/>
      <c r="B8" s="469" t="s">
        <v>404</v>
      </c>
      <c r="C8" s="591"/>
      <c r="D8" s="591"/>
      <c r="E8" s="591"/>
      <c r="F8" s="592"/>
      <c r="G8" s="593"/>
      <c r="H8" s="229"/>
      <c r="I8" s="229"/>
      <c r="J8" s="229"/>
      <c r="K8" s="594"/>
      <c r="L8" s="595"/>
      <c r="M8" s="87"/>
      <c r="N8" s="87"/>
      <c r="O8" s="87"/>
      <c r="P8" s="596"/>
      <c r="Q8" s="30"/>
    </row>
    <row r="9" customFormat="false" ht="20.1" hidden="false" customHeight="true" outlineLevel="0" collapsed="false">
      <c r="A9" s="485" t="n">
        <v>1</v>
      </c>
      <c r="B9" s="277" t="s">
        <v>405</v>
      </c>
      <c r="C9" s="591" t="n">
        <v>4865155</v>
      </c>
      <c r="D9" s="34" t="s">
        <v>21</v>
      </c>
      <c r="E9" s="81" t="s">
        <v>22</v>
      </c>
      <c r="F9" s="592" t="n">
        <v>500</v>
      </c>
      <c r="G9" s="23" t="n">
        <v>994625</v>
      </c>
      <c r="H9" s="34" t="n">
        <v>995131</v>
      </c>
      <c r="I9" s="83" t="n">
        <f aca="false">G9-H9</f>
        <v>-506</v>
      </c>
      <c r="J9" s="83" t="n">
        <f aca="false">$F9*I9</f>
        <v>-253000</v>
      </c>
      <c r="K9" s="83" t="n">
        <f aca="false">J9/1000000</f>
        <v>-0.253</v>
      </c>
      <c r="L9" s="23" t="n">
        <v>999651</v>
      </c>
      <c r="M9" s="34" t="n">
        <v>999651</v>
      </c>
      <c r="N9" s="83" t="n">
        <f aca="false">L9-M9</f>
        <v>0</v>
      </c>
      <c r="O9" s="83" t="n">
        <f aca="false">$F9*N9</f>
        <v>0</v>
      </c>
      <c r="P9" s="83" t="n">
        <f aca="false">O9/1000000</f>
        <v>0</v>
      </c>
      <c r="Q9" s="39"/>
    </row>
    <row r="10" customFormat="false" ht="20.1" hidden="false" customHeight="true" outlineLevel="0" collapsed="false">
      <c r="A10" s="485" t="n">
        <v>2</v>
      </c>
      <c r="B10" s="277" t="s">
        <v>406</v>
      </c>
      <c r="C10" s="591" t="n">
        <v>4864794</v>
      </c>
      <c r="D10" s="34" t="s">
        <v>21</v>
      </c>
      <c r="E10" s="81" t="s">
        <v>22</v>
      </c>
      <c r="F10" s="592" t="n">
        <v>100</v>
      </c>
      <c r="G10" s="23" t="n">
        <v>22608</v>
      </c>
      <c r="H10" s="34" t="n">
        <v>25002</v>
      </c>
      <c r="I10" s="83" t="n">
        <f aca="false">G10-H10</f>
        <v>-2394</v>
      </c>
      <c r="J10" s="83" t="n">
        <f aca="false">$F10*I10</f>
        <v>-239400</v>
      </c>
      <c r="K10" s="83" t="n">
        <f aca="false">J10/1000000</f>
        <v>-0.2394</v>
      </c>
      <c r="L10" s="23" t="n">
        <v>992310</v>
      </c>
      <c r="M10" s="34" t="n">
        <v>992322</v>
      </c>
      <c r="N10" s="83" t="n">
        <f aca="false">L10-M10</f>
        <v>-12</v>
      </c>
      <c r="O10" s="83" t="n">
        <f aca="false">$F10*N10</f>
        <v>-1200</v>
      </c>
      <c r="P10" s="83" t="n">
        <f aca="false">O10/1000000</f>
        <v>-0.0012</v>
      </c>
      <c r="Q10" s="30"/>
    </row>
    <row r="11" customFormat="false" ht="20.1" hidden="false" customHeight="true" outlineLevel="0" collapsed="false">
      <c r="A11" s="485" t="n">
        <v>3</v>
      </c>
      <c r="B11" s="277" t="s">
        <v>407</v>
      </c>
      <c r="C11" s="591" t="n">
        <v>4865100</v>
      </c>
      <c r="D11" s="34" t="s">
        <v>21</v>
      </c>
      <c r="E11" s="81" t="s">
        <v>22</v>
      </c>
      <c r="F11" s="592" t="n">
        <v>833.333</v>
      </c>
      <c r="G11" s="23" t="n">
        <v>999984</v>
      </c>
      <c r="H11" s="34" t="n">
        <v>999915</v>
      </c>
      <c r="I11" s="83" t="n">
        <f aca="false">G11-H11</f>
        <v>69</v>
      </c>
      <c r="J11" s="83" t="n">
        <f aca="false">$F11*I11</f>
        <v>57499.977</v>
      </c>
      <c r="K11" s="83" t="n">
        <f aca="false">J11/1000000</f>
        <v>0.057499977</v>
      </c>
      <c r="L11" s="23" t="n">
        <v>999991</v>
      </c>
      <c r="M11" s="34" t="n">
        <v>999991</v>
      </c>
      <c r="N11" s="83" t="n">
        <f aca="false">L11-M11</f>
        <v>0</v>
      </c>
      <c r="O11" s="83" t="n">
        <f aca="false">$F11*N11</f>
        <v>0</v>
      </c>
      <c r="P11" s="83" t="n">
        <f aca="false">O11/1000000</f>
        <v>0</v>
      </c>
      <c r="Q11" s="30"/>
    </row>
    <row r="12" customFormat="false" ht="20.1" hidden="false" customHeight="true" outlineLevel="0" collapsed="false">
      <c r="A12" s="485" t="n">
        <v>4</v>
      </c>
      <c r="B12" s="277" t="s">
        <v>408</v>
      </c>
      <c r="C12" s="591" t="n">
        <v>4864863</v>
      </c>
      <c r="D12" s="34" t="s">
        <v>21</v>
      </c>
      <c r="E12" s="81" t="s">
        <v>22</v>
      </c>
      <c r="F12" s="597" t="n">
        <v>937.5</v>
      </c>
      <c r="G12" s="23" t="n">
        <v>997302</v>
      </c>
      <c r="H12" s="34" t="n">
        <v>997463</v>
      </c>
      <c r="I12" s="83" t="n">
        <f aca="false">G12-H12</f>
        <v>-161</v>
      </c>
      <c r="J12" s="83" t="n">
        <f aca="false">$F12*I12</f>
        <v>-150937.5</v>
      </c>
      <c r="K12" s="83" t="n">
        <f aca="false">J12/1000000</f>
        <v>-0.1509375</v>
      </c>
      <c r="L12" s="23" t="n">
        <v>999334</v>
      </c>
      <c r="M12" s="34" t="n">
        <v>999335</v>
      </c>
      <c r="N12" s="83" t="n">
        <f aca="false">L12-M12</f>
        <v>-1</v>
      </c>
      <c r="O12" s="83" t="n">
        <f aca="false">$F12*N12</f>
        <v>-937.5</v>
      </c>
      <c r="P12" s="83" t="n">
        <f aca="false">O12/1000000</f>
        <v>-0.0009375</v>
      </c>
      <c r="Q12" s="43"/>
    </row>
    <row r="13" customFormat="false" ht="20.1" hidden="false" customHeight="true" outlineLevel="0" collapsed="false">
      <c r="A13" s="485"/>
      <c r="B13" s="469" t="s">
        <v>409</v>
      </c>
      <c r="C13" s="591"/>
      <c r="D13" s="34"/>
      <c r="E13" s="131"/>
      <c r="F13" s="592"/>
      <c r="G13" s="23"/>
      <c r="H13" s="34"/>
      <c r="I13" s="83"/>
      <c r="J13" s="83"/>
      <c r="K13" s="83"/>
      <c r="L13" s="23"/>
      <c r="M13" s="34"/>
      <c r="N13" s="83"/>
      <c r="O13" s="83"/>
      <c r="P13" s="83"/>
      <c r="Q13" s="30"/>
    </row>
    <row r="14" customFormat="false" ht="20.1" hidden="false" customHeight="true" outlineLevel="0" collapsed="false">
      <c r="A14" s="485"/>
      <c r="B14" s="469"/>
      <c r="C14" s="591"/>
      <c r="D14" s="34"/>
      <c r="E14" s="131"/>
      <c r="F14" s="592"/>
      <c r="G14" s="23"/>
      <c r="H14" s="34"/>
      <c r="I14" s="83"/>
      <c r="J14" s="83"/>
      <c r="K14" s="83"/>
      <c r="L14" s="23"/>
      <c r="M14" s="34"/>
      <c r="N14" s="83"/>
      <c r="O14" s="83"/>
      <c r="P14" s="83"/>
      <c r="Q14" s="30"/>
    </row>
    <row r="15" s="37" customFormat="true" ht="20.1" hidden="false" customHeight="true" outlineLevel="0" collapsed="false">
      <c r="A15" s="485" t="n">
        <v>5</v>
      </c>
      <c r="B15" s="277" t="s">
        <v>410</v>
      </c>
      <c r="C15" s="591" t="n">
        <v>5252046</v>
      </c>
      <c r="D15" s="34" t="s">
        <v>21</v>
      </c>
      <c r="E15" s="81" t="s">
        <v>22</v>
      </c>
      <c r="F15" s="592" t="n">
        <v>-1000</v>
      </c>
      <c r="G15" s="23" t="n">
        <v>999406</v>
      </c>
      <c r="H15" s="34" t="n">
        <v>999420</v>
      </c>
      <c r="I15" s="83" t="n">
        <f aca="false">G15-H15</f>
        <v>-14</v>
      </c>
      <c r="J15" s="83" t="n">
        <f aca="false">$F15*I15</f>
        <v>14000</v>
      </c>
      <c r="K15" s="83" t="n">
        <f aca="false">J15/1000000</f>
        <v>0.014</v>
      </c>
      <c r="L15" s="23" t="n">
        <v>998978</v>
      </c>
      <c r="M15" s="34" t="n">
        <v>998979</v>
      </c>
      <c r="N15" s="83" t="n">
        <f aca="false">L15-M15</f>
        <v>-1</v>
      </c>
      <c r="O15" s="83" t="n">
        <f aca="false">$F15*N15</f>
        <v>1000</v>
      </c>
      <c r="P15" s="83" t="n">
        <f aca="false">O15/1000000</f>
        <v>0.001</v>
      </c>
      <c r="Q15" s="30"/>
    </row>
    <row r="16" customFormat="false" ht="20.1" hidden="false" customHeight="true" outlineLevel="0" collapsed="false">
      <c r="A16" s="485" t="n">
        <v>6</v>
      </c>
      <c r="B16" s="277" t="s">
        <v>411</v>
      </c>
      <c r="C16" s="591" t="n">
        <v>4864851</v>
      </c>
      <c r="D16" s="34" t="s">
        <v>21</v>
      </c>
      <c r="E16" s="81" t="s">
        <v>22</v>
      </c>
      <c r="F16" s="592" t="n">
        <v>-500</v>
      </c>
      <c r="G16" s="23" t="n">
        <v>993883</v>
      </c>
      <c r="H16" s="34" t="n">
        <v>993742</v>
      </c>
      <c r="I16" s="83" t="n">
        <f aca="false">G16-H16</f>
        <v>141</v>
      </c>
      <c r="J16" s="83" t="n">
        <f aca="false">$F16*I16</f>
        <v>-70500</v>
      </c>
      <c r="K16" s="83" t="n">
        <f aca="false">J16/1000000</f>
        <v>-0.0705</v>
      </c>
      <c r="L16" s="23" t="n">
        <v>536</v>
      </c>
      <c r="M16" s="34" t="n">
        <v>536</v>
      </c>
      <c r="N16" s="83" t="n">
        <f aca="false">L16-M16</f>
        <v>0</v>
      </c>
      <c r="O16" s="83" t="n">
        <f aca="false">$F16*N16</f>
        <v>-0</v>
      </c>
      <c r="P16" s="83" t="n">
        <f aca="false">O16/1000000</f>
        <v>-0</v>
      </c>
      <c r="Q16" s="30"/>
    </row>
    <row r="17" customFormat="false" ht="19.5" hidden="false" customHeight="true" outlineLevel="0" collapsed="false">
      <c r="A17" s="485" t="n">
        <v>7</v>
      </c>
      <c r="B17" s="277" t="s">
        <v>412</v>
      </c>
      <c r="C17" s="591" t="n">
        <v>4902559</v>
      </c>
      <c r="D17" s="34" t="s">
        <v>21</v>
      </c>
      <c r="E17" s="81" t="s">
        <v>22</v>
      </c>
      <c r="F17" s="592" t="n">
        <v>300</v>
      </c>
      <c r="G17" s="23" t="n">
        <v>207</v>
      </c>
      <c r="H17" s="34" t="n">
        <v>211</v>
      </c>
      <c r="I17" s="83" t="n">
        <f aca="false">G17-H17</f>
        <v>-4</v>
      </c>
      <c r="J17" s="83" t="n">
        <f aca="false">$F17*I17</f>
        <v>-1200</v>
      </c>
      <c r="K17" s="83" t="n">
        <f aca="false">J17/1000000</f>
        <v>-0.0012</v>
      </c>
      <c r="L17" s="23" t="n">
        <v>6</v>
      </c>
      <c r="M17" s="34" t="n">
        <v>9</v>
      </c>
      <c r="N17" s="83" t="n">
        <f aca="false">L17-M17</f>
        <v>-3</v>
      </c>
      <c r="O17" s="83" t="n">
        <f aca="false">$F17*N17</f>
        <v>-900</v>
      </c>
      <c r="P17" s="83" t="n">
        <f aca="false">O17/1000000</f>
        <v>-0.0009</v>
      </c>
      <c r="Q17" s="30"/>
    </row>
    <row r="18" customFormat="false" ht="20.1" hidden="false" customHeight="true" outlineLevel="0" collapsed="false">
      <c r="A18" s="485"/>
      <c r="B18" s="469"/>
      <c r="C18" s="591"/>
      <c r="D18" s="34"/>
      <c r="E18" s="81"/>
      <c r="F18" s="592"/>
      <c r="G18" s="23"/>
      <c r="H18" s="34"/>
      <c r="I18" s="83"/>
      <c r="J18" s="83"/>
      <c r="K18" s="83"/>
      <c r="L18" s="23"/>
      <c r="M18" s="34"/>
      <c r="N18" s="83"/>
      <c r="O18" s="83"/>
      <c r="P18" s="83"/>
      <c r="Q18" s="30"/>
    </row>
    <row r="19" customFormat="false" ht="20.1" hidden="false" customHeight="true" outlineLevel="0" collapsed="false">
      <c r="A19" s="485"/>
      <c r="B19" s="277"/>
      <c r="C19" s="591"/>
      <c r="D19" s="34"/>
      <c r="E19" s="81"/>
      <c r="F19" s="592"/>
      <c r="G19" s="23"/>
      <c r="H19" s="34"/>
      <c r="I19" s="83"/>
      <c r="J19" s="83"/>
      <c r="K19" s="83"/>
      <c r="L19" s="23"/>
      <c r="M19" s="34"/>
      <c r="N19" s="83"/>
      <c r="O19" s="83"/>
      <c r="P19" s="83"/>
      <c r="Q19" s="30"/>
    </row>
    <row r="20" customFormat="false" ht="20.1" hidden="false" customHeight="true" outlineLevel="0" collapsed="false">
      <c r="A20" s="485"/>
      <c r="B20" s="469" t="s">
        <v>413</v>
      </c>
      <c r="C20" s="591"/>
      <c r="D20" s="34"/>
      <c r="E20" s="81"/>
      <c r="F20" s="598"/>
      <c r="G20" s="23"/>
      <c r="H20" s="34"/>
      <c r="I20" s="83"/>
      <c r="J20" s="83"/>
      <c r="K20" s="187" t="n">
        <f aca="false">SUM(K9:K19)</f>
        <v>-0.643537523</v>
      </c>
      <c r="L20" s="23"/>
      <c r="M20" s="34"/>
      <c r="N20" s="83"/>
      <c r="O20" s="83"/>
      <c r="P20" s="187" t="n">
        <f aca="false">SUM(P9:P19)</f>
        <v>-0.0020375</v>
      </c>
      <c r="Q20" s="30"/>
    </row>
    <row r="21" customFormat="false" ht="20.1" hidden="false" customHeight="true" outlineLevel="0" collapsed="false">
      <c r="A21" s="485"/>
      <c r="B21" s="469" t="s">
        <v>414</v>
      </c>
      <c r="C21" s="591"/>
      <c r="D21" s="34"/>
      <c r="E21" s="81"/>
      <c r="F21" s="598"/>
      <c r="G21" s="23"/>
      <c r="H21" s="34"/>
      <c r="I21" s="83"/>
      <c r="J21" s="83"/>
      <c r="K21" s="83"/>
      <c r="L21" s="23"/>
      <c r="M21" s="34"/>
      <c r="N21" s="83"/>
      <c r="O21" s="83"/>
      <c r="P21" s="83"/>
      <c r="Q21" s="30"/>
    </row>
    <row r="22" customFormat="false" ht="20.1" hidden="false" customHeight="true" outlineLevel="0" collapsed="false">
      <c r="A22" s="485"/>
      <c r="B22" s="469" t="s">
        <v>415</v>
      </c>
      <c r="C22" s="591"/>
      <c r="D22" s="34"/>
      <c r="E22" s="81"/>
      <c r="F22" s="598"/>
      <c r="G22" s="23"/>
      <c r="H22" s="34"/>
      <c r="I22" s="83"/>
      <c r="J22" s="83"/>
      <c r="K22" s="83"/>
      <c r="L22" s="23"/>
      <c r="M22" s="34"/>
      <c r="N22" s="83"/>
      <c r="O22" s="83"/>
      <c r="P22" s="83"/>
      <c r="Q22" s="30"/>
    </row>
    <row r="23" customFormat="false" ht="20.1" hidden="false" customHeight="true" outlineLevel="0" collapsed="false">
      <c r="A23" s="485" t="n">
        <v>8</v>
      </c>
      <c r="B23" s="277" t="s">
        <v>416</v>
      </c>
      <c r="C23" s="591" t="n">
        <v>4864796</v>
      </c>
      <c r="D23" s="34" t="s">
        <v>21</v>
      </c>
      <c r="E23" s="81" t="s">
        <v>22</v>
      </c>
      <c r="F23" s="592" t="n">
        <v>200</v>
      </c>
      <c r="G23" s="23" t="n">
        <v>958221</v>
      </c>
      <c r="H23" s="34" t="n">
        <v>960098</v>
      </c>
      <c r="I23" s="83" t="n">
        <f aca="false">G23-H23</f>
        <v>-1877</v>
      </c>
      <c r="J23" s="83" t="n">
        <f aca="false">$F23*I23</f>
        <v>-375400</v>
      </c>
      <c r="K23" s="83" t="n">
        <f aca="false">J23/1000000</f>
        <v>-0.3754</v>
      </c>
      <c r="L23" s="23" t="n">
        <v>991381</v>
      </c>
      <c r="M23" s="34" t="n">
        <v>991411</v>
      </c>
      <c r="N23" s="83" t="n">
        <f aca="false">L23-M23</f>
        <v>-30</v>
      </c>
      <c r="O23" s="83" t="n">
        <f aca="false">$F23*N23</f>
        <v>-6000</v>
      </c>
      <c r="P23" s="83" t="n">
        <f aca="false">O23/1000000</f>
        <v>-0.006</v>
      </c>
      <c r="Q23" s="39"/>
    </row>
    <row r="24" s="37" customFormat="true" ht="21" hidden="false" customHeight="true" outlineLevel="0" collapsed="false">
      <c r="A24" s="485" t="n">
        <v>9</v>
      </c>
      <c r="B24" s="277" t="s">
        <v>417</v>
      </c>
      <c r="C24" s="591" t="n">
        <v>4864804</v>
      </c>
      <c r="D24" s="34" t="s">
        <v>21</v>
      </c>
      <c r="E24" s="81" t="s">
        <v>22</v>
      </c>
      <c r="F24" s="592" t="n">
        <v>187.5</v>
      </c>
      <c r="G24" s="23" t="n">
        <v>996266</v>
      </c>
      <c r="H24" s="34" t="n">
        <v>997170</v>
      </c>
      <c r="I24" s="83" t="n">
        <f aca="false">G24-H24</f>
        <v>-904</v>
      </c>
      <c r="J24" s="83" t="n">
        <f aca="false">$F24*I24</f>
        <v>-169500</v>
      </c>
      <c r="K24" s="83" t="n">
        <f aca="false">J24/1000000</f>
        <v>-0.1695</v>
      </c>
      <c r="L24" s="23" t="n">
        <v>993645</v>
      </c>
      <c r="M24" s="34" t="n">
        <v>993637</v>
      </c>
      <c r="N24" s="83" t="n">
        <f aca="false">L24-M24</f>
        <v>8</v>
      </c>
      <c r="O24" s="83" t="n">
        <f aca="false">$F24*N24</f>
        <v>1500</v>
      </c>
      <c r="P24" s="83" t="n">
        <f aca="false">O24/1000000</f>
        <v>0.0015</v>
      </c>
      <c r="Q24" s="78"/>
    </row>
    <row r="25" customFormat="false" ht="19.5" hidden="false" customHeight="true" outlineLevel="0" collapsed="false">
      <c r="A25" s="485"/>
      <c r="B25" s="469" t="s">
        <v>418</v>
      </c>
      <c r="C25" s="277"/>
      <c r="D25" s="34"/>
      <c r="E25" s="81"/>
      <c r="F25" s="598"/>
      <c r="G25" s="23"/>
      <c r="H25" s="34"/>
      <c r="I25" s="83"/>
      <c r="J25" s="83"/>
      <c r="K25" s="187" t="n">
        <f aca="false">SUM(K23:K24)</f>
        <v>-0.5449</v>
      </c>
      <c r="L25" s="23"/>
      <c r="M25" s="34"/>
      <c r="N25" s="83"/>
      <c r="O25" s="83"/>
      <c r="P25" s="187" t="n">
        <f aca="false">SUM(P23:P24)</f>
        <v>-0.0045</v>
      </c>
      <c r="Q25" s="30"/>
    </row>
    <row r="26" customFormat="false" ht="20.1" hidden="false" customHeight="true" outlineLevel="0" collapsed="false">
      <c r="A26" s="485"/>
      <c r="B26" s="469" t="s">
        <v>419</v>
      </c>
      <c r="C26" s="591"/>
      <c r="D26" s="34"/>
      <c r="E26" s="131"/>
      <c r="F26" s="592"/>
      <c r="G26" s="23"/>
      <c r="H26" s="34"/>
      <c r="I26" s="83"/>
      <c r="J26" s="83"/>
      <c r="K26" s="83"/>
      <c r="L26" s="23"/>
      <c r="M26" s="34"/>
      <c r="N26" s="83"/>
      <c r="O26" s="83"/>
      <c r="P26" s="83"/>
      <c r="Q26" s="30"/>
    </row>
    <row r="27" customFormat="false" ht="20.1" hidden="false" customHeight="true" outlineLevel="0" collapsed="false">
      <c r="A27" s="485"/>
      <c r="B27" s="469" t="s">
        <v>415</v>
      </c>
      <c r="C27" s="591"/>
      <c r="D27" s="34"/>
      <c r="E27" s="131"/>
      <c r="F27" s="592"/>
      <c r="G27" s="23"/>
      <c r="H27" s="34"/>
      <c r="I27" s="83"/>
      <c r="J27" s="83"/>
      <c r="K27" s="83"/>
      <c r="L27" s="23"/>
      <c r="M27" s="34"/>
      <c r="N27" s="83"/>
      <c r="O27" s="83"/>
      <c r="P27" s="83"/>
      <c r="Q27" s="30"/>
    </row>
    <row r="28" customFormat="false" ht="20.1" hidden="false" customHeight="true" outlineLevel="0" collapsed="false">
      <c r="A28" s="485" t="n">
        <v>10</v>
      </c>
      <c r="B28" s="277" t="s">
        <v>420</v>
      </c>
      <c r="C28" s="591" t="n">
        <v>4864866</v>
      </c>
      <c r="D28" s="34" t="s">
        <v>21</v>
      </c>
      <c r="E28" s="81" t="s">
        <v>22</v>
      </c>
      <c r="F28" s="495" t="n">
        <v>1250</v>
      </c>
      <c r="G28" s="23" t="n">
        <v>221</v>
      </c>
      <c r="H28" s="34" t="n">
        <v>859</v>
      </c>
      <c r="I28" s="83" t="n">
        <f aca="false">G28-H28</f>
        <v>-638</v>
      </c>
      <c r="J28" s="83" t="n">
        <f aca="false">$F28*I28</f>
        <v>-797500</v>
      </c>
      <c r="K28" s="83" t="n">
        <f aca="false">J28/1000000</f>
        <v>-0.7975</v>
      </c>
      <c r="L28" s="23" t="n">
        <v>998649</v>
      </c>
      <c r="M28" s="34" t="n">
        <v>998649</v>
      </c>
      <c r="N28" s="83" t="n">
        <f aca="false">L28-M28</f>
        <v>0</v>
      </c>
      <c r="O28" s="83" t="n">
        <f aca="false">$F28*N28</f>
        <v>0</v>
      </c>
      <c r="P28" s="83" t="n">
        <f aca="false">O28/1000000</f>
        <v>0</v>
      </c>
      <c r="Q28" s="30"/>
    </row>
    <row r="29" s="37" customFormat="true" ht="19.5" hidden="false" customHeight="true" outlineLevel="0" collapsed="false">
      <c r="A29" s="485" t="n">
        <v>11</v>
      </c>
      <c r="B29" s="277" t="s">
        <v>421</v>
      </c>
      <c r="C29" s="591" t="n">
        <v>5295199</v>
      </c>
      <c r="D29" s="34" t="s">
        <v>21</v>
      </c>
      <c r="E29" s="81" t="s">
        <v>22</v>
      </c>
      <c r="F29" s="495" t="n">
        <v>937.5</v>
      </c>
      <c r="G29" s="23" t="n">
        <v>999214</v>
      </c>
      <c r="H29" s="34" t="n">
        <v>999492</v>
      </c>
      <c r="I29" s="83" t="n">
        <f aca="false">G29-H29</f>
        <v>-278</v>
      </c>
      <c r="J29" s="83" t="n">
        <f aca="false">$F29*I29</f>
        <v>-260625</v>
      </c>
      <c r="K29" s="83" t="n">
        <f aca="false">J29/1000000</f>
        <v>-0.260625</v>
      </c>
      <c r="L29" s="23" t="n">
        <v>999624</v>
      </c>
      <c r="M29" s="34" t="n">
        <v>999626</v>
      </c>
      <c r="N29" s="83" t="n">
        <f aca="false">L29-M29</f>
        <v>-2</v>
      </c>
      <c r="O29" s="83" t="n">
        <f aca="false">$F29*N29</f>
        <v>-1875</v>
      </c>
      <c r="P29" s="83" t="n">
        <f aca="false">O29/1000000</f>
        <v>-0.001875</v>
      </c>
      <c r="Q29" s="30"/>
    </row>
    <row r="30" customFormat="false" ht="20.1" hidden="false" customHeight="true" outlineLevel="0" collapsed="false">
      <c r="A30" s="485" t="n">
        <v>12</v>
      </c>
      <c r="B30" s="277" t="s">
        <v>422</v>
      </c>
      <c r="C30" s="591" t="n">
        <v>4864814</v>
      </c>
      <c r="D30" s="34" t="s">
        <v>21</v>
      </c>
      <c r="E30" s="81" t="s">
        <v>22</v>
      </c>
      <c r="F30" s="495" t="n">
        <v>125</v>
      </c>
      <c r="G30" s="23" t="n">
        <v>996912</v>
      </c>
      <c r="H30" s="34" t="n">
        <v>997868</v>
      </c>
      <c r="I30" s="83" t="n">
        <f aca="false">G30-H30</f>
        <v>-956</v>
      </c>
      <c r="J30" s="83" t="n">
        <f aca="false">$F30*I30</f>
        <v>-119500</v>
      </c>
      <c r="K30" s="83" t="n">
        <f aca="false">J30/1000000</f>
        <v>-0.1195</v>
      </c>
      <c r="L30" s="23" t="n">
        <v>996665</v>
      </c>
      <c r="M30" s="34" t="n">
        <v>996714</v>
      </c>
      <c r="N30" s="83" t="n">
        <f aca="false">L30-M30</f>
        <v>-49</v>
      </c>
      <c r="O30" s="83" t="n">
        <f aca="false">$F30*N30</f>
        <v>-6125</v>
      </c>
      <c r="P30" s="83" t="n">
        <f aca="false">O30/1000000</f>
        <v>-0.006125</v>
      </c>
      <c r="Q30" s="30"/>
    </row>
    <row r="31" customFormat="false" ht="20.1" hidden="false" customHeight="true" outlineLevel="0" collapsed="false">
      <c r="A31" s="485" t="n">
        <v>13</v>
      </c>
      <c r="B31" s="277" t="s">
        <v>423</v>
      </c>
      <c r="C31" s="591" t="n">
        <v>4865123</v>
      </c>
      <c r="D31" s="34" t="s">
        <v>21</v>
      </c>
      <c r="E31" s="81" t="s">
        <v>22</v>
      </c>
      <c r="F31" s="495" t="n">
        <v>1250</v>
      </c>
      <c r="G31" s="23" t="n">
        <v>999646</v>
      </c>
      <c r="H31" s="34" t="n">
        <v>999930</v>
      </c>
      <c r="I31" s="83" t="n">
        <f aca="false">G31-H31</f>
        <v>-284</v>
      </c>
      <c r="J31" s="83" t="n">
        <f aca="false">$F31*I31</f>
        <v>-355000</v>
      </c>
      <c r="K31" s="83" t="n">
        <f aca="false">J31/1000000</f>
        <v>-0.355</v>
      </c>
      <c r="L31" s="23" t="n">
        <v>999978</v>
      </c>
      <c r="M31" s="34" t="n">
        <v>999992</v>
      </c>
      <c r="N31" s="83" t="n">
        <f aca="false">L31-M31</f>
        <v>-14</v>
      </c>
      <c r="O31" s="83" t="n">
        <f aca="false">$F31*N31</f>
        <v>-17500</v>
      </c>
      <c r="P31" s="83" t="n">
        <f aca="false">O31/1000000</f>
        <v>-0.0175</v>
      </c>
      <c r="Q31" s="30"/>
    </row>
    <row r="32" customFormat="false" ht="20.1" hidden="false" customHeight="true" outlineLevel="0" collapsed="false">
      <c r="A32" s="485" t="n">
        <v>14</v>
      </c>
      <c r="B32" s="277" t="s">
        <v>424</v>
      </c>
      <c r="C32" s="591" t="n">
        <v>4865152</v>
      </c>
      <c r="D32" s="34" t="s">
        <v>21</v>
      </c>
      <c r="E32" s="81" t="s">
        <v>22</v>
      </c>
      <c r="F32" s="495" t="n">
        <v>1000</v>
      </c>
      <c r="G32" s="23" t="n">
        <v>998656</v>
      </c>
      <c r="H32" s="34" t="n">
        <v>998838</v>
      </c>
      <c r="I32" s="83" t="n">
        <f aca="false">G32-H32</f>
        <v>-182</v>
      </c>
      <c r="J32" s="83" t="n">
        <f aca="false">$F32*I32</f>
        <v>-182000</v>
      </c>
      <c r="K32" s="83" t="n">
        <f aca="false">J32/1000000</f>
        <v>-0.182</v>
      </c>
      <c r="L32" s="23" t="n">
        <v>999666</v>
      </c>
      <c r="M32" s="34" t="n">
        <v>999667</v>
      </c>
      <c r="N32" s="83" t="n">
        <f aca="false">L32-M32</f>
        <v>-1</v>
      </c>
      <c r="O32" s="83" t="n">
        <f aca="false">$F32*N32</f>
        <v>-1000</v>
      </c>
      <c r="P32" s="83" t="n">
        <f aca="false">O32/1000000</f>
        <v>-0.001</v>
      </c>
      <c r="Q32" s="39"/>
    </row>
    <row r="33" customFormat="false" ht="20.1" hidden="false" customHeight="true" outlineLevel="0" collapsed="false">
      <c r="A33" s="485" t="n">
        <v>15</v>
      </c>
      <c r="B33" s="277" t="s">
        <v>425</v>
      </c>
      <c r="C33" s="591" t="n">
        <v>4864821</v>
      </c>
      <c r="D33" s="34" t="s">
        <v>21</v>
      </c>
      <c r="E33" s="81" t="s">
        <v>22</v>
      </c>
      <c r="F33" s="495" t="n">
        <v>1000</v>
      </c>
      <c r="G33" s="23" t="n">
        <v>972193</v>
      </c>
      <c r="H33" s="34" t="n">
        <v>975080</v>
      </c>
      <c r="I33" s="83" t="n">
        <f aca="false">G33-H33</f>
        <v>-2887</v>
      </c>
      <c r="J33" s="83" t="n">
        <f aca="false">$F33*I33</f>
        <v>-2887000</v>
      </c>
      <c r="K33" s="83" t="n">
        <f aca="false">J33/1000000</f>
        <v>-2.887</v>
      </c>
      <c r="L33" s="23" t="n">
        <v>990705</v>
      </c>
      <c r="M33" s="34" t="n">
        <v>990705</v>
      </c>
      <c r="N33" s="83" t="n">
        <f aca="false">L33-M33</f>
        <v>0</v>
      </c>
      <c r="O33" s="83" t="n">
        <f aca="false">$F33*N33</f>
        <v>0</v>
      </c>
      <c r="P33" s="83" t="n">
        <f aca="false">O33/1000000</f>
        <v>0</v>
      </c>
      <c r="Q33" s="112"/>
    </row>
    <row r="34" customFormat="false" ht="20.1" hidden="false" customHeight="true" outlineLevel="0" collapsed="false">
      <c r="A34" s="485"/>
      <c r="B34" s="469" t="s">
        <v>409</v>
      </c>
      <c r="C34" s="591"/>
      <c r="D34" s="34"/>
      <c r="E34" s="131"/>
      <c r="F34" s="592"/>
      <c r="G34" s="23"/>
      <c r="H34" s="34"/>
      <c r="I34" s="83"/>
      <c r="J34" s="83"/>
      <c r="K34" s="83"/>
      <c r="L34" s="23"/>
      <c r="M34" s="34"/>
      <c r="N34" s="83"/>
      <c r="O34" s="83"/>
      <c r="P34" s="83"/>
      <c r="Q34" s="30"/>
    </row>
    <row r="35" customFormat="false" ht="20.1" hidden="false" customHeight="true" outlineLevel="0" collapsed="false">
      <c r="A35" s="485" t="n">
        <v>16</v>
      </c>
      <c r="B35" s="277" t="s">
        <v>426</v>
      </c>
      <c r="C35" s="591" t="n">
        <v>5128406</v>
      </c>
      <c r="D35" s="34" t="s">
        <v>21</v>
      </c>
      <c r="E35" s="81" t="s">
        <v>22</v>
      </c>
      <c r="F35" s="495" t="n">
        <v>-625</v>
      </c>
      <c r="G35" s="23" t="n">
        <v>318</v>
      </c>
      <c r="H35" s="34" t="n">
        <v>419</v>
      </c>
      <c r="I35" s="83" t="n">
        <f aca="false">G35-H35</f>
        <v>-101</v>
      </c>
      <c r="J35" s="83" t="n">
        <f aca="false">$F35*I35</f>
        <v>63125</v>
      </c>
      <c r="K35" s="83" t="n">
        <f aca="false">J35/1000000</f>
        <v>0.063125</v>
      </c>
      <c r="L35" s="23" t="n">
        <v>999796</v>
      </c>
      <c r="M35" s="34" t="n">
        <v>999796</v>
      </c>
      <c r="N35" s="83" t="n">
        <f aca="false">L35-M35</f>
        <v>0</v>
      </c>
      <c r="O35" s="83" t="n">
        <f aca="false">$F35*N35</f>
        <v>-0</v>
      </c>
      <c r="P35" s="83" t="n">
        <f aca="false">O35/1000000</f>
        <v>-0</v>
      </c>
      <c r="Q35" s="184"/>
    </row>
    <row r="36" customFormat="false" ht="20.1" hidden="false" customHeight="true" outlineLevel="0" collapsed="false">
      <c r="A36" s="485" t="n">
        <v>17</v>
      </c>
      <c r="B36" s="277" t="s">
        <v>427</v>
      </c>
      <c r="C36" s="591" t="n">
        <v>4902559</v>
      </c>
      <c r="D36" s="34" t="s">
        <v>21</v>
      </c>
      <c r="E36" s="81" t="s">
        <v>22</v>
      </c>
      <c r="F36" s="591" t="n">
        <v>-300</v>
      </c>
      <c r="G36" s="23" t="n">
        <v>207</v>
      </c>
      <c r="H36" s="34" t="n">
        <v>211</v>
      </c>
      <c r="I36" s="83" t="n">
        <f aca="false">G36-H36</f>
        <v>-4</v>
      </c>
      <c r="J36" s="83" t="n">
        <f aca="false">$F36*I36</f>
        <v>1200</v>
      </c>
      <c r="K36" s="83" t="n">
        <f aca="false">J36/1000000</f>
        <v>0.0012</v>
      </c>
      <c r="L36" s="23" t="n">
        <v>6</v>
      </c>
      <c r="M36" s="34" t="n">
        <v>9</v>
      </c>
      <c r="N36" s="83" t="n">
        <f aca="false">L36-M36</f>
        <v>-3</v>
      </c>
      <c r="O36" s="83" t="n">
        <f aca="false">$F36*N36</f>
        <v>900</v>
      </c>
      <c r="P36" s="83" t="n">
        <f aca="false">O36/1000000</f>
        <v>0.0009</v>
      </c>
      <c r="Q36" s="30"/>
    </row>
    <row r="37" customFormat="false" ht="20.1" hidden="false" customHeight="true" outlineLevel="0" collapsed="false">
      <c r="A37" s="599"/>
      <c r="B37" s="600" t="s">
        <v>428</v>
      </c>
      <c r="C37" s="600"/>
      <c r="D37" s="600"/>
      <c r="E37" s="600"/>
      <c r="F37" s="600"/>
      <c r="G37" s="601"/>
      <c r="H37" s="602"/>
      <c r="I37" s="602"/>
      <c r="J37" s="602"/>
      <c r="K37" s="603" t="n">
        <f aca="false">SUM(K28:K36)</f>
        <v>-4.5373</v>
      </c>
      <c r="L37" s="604"/>
      <c r="M37" s="605"/>
      <c r="N37" s="605"/>
      <c r="O37" s="605"/>
      <c r="P37" s="606" t="n">
        <f aca="false">SUM(P28:P36)</f>
        <v>-0.0256</v>
      </c>
      <c r="Q37" s="53"/>
    </row>
    <row r="38" customFormat="false" ht="13.5" hidden="false" customHeight="false" outlineLevel="0" collapsed="false">
      <c r="A38" s="269"/>
      <c r="B38" s="8"/>
      <c r="C38" s="6"/>
      <c r="D38" s="269"/>
      <c r="E38" s="6"/>
      <c r="F38" s="607"/>
      <c r="G38" s="607"/>
      <c r="H38" s="607"/>
      <c r="I38" s="607"/>
      <c r="J38" s="607"/>
      <c r="K38" s="96"/>
      <c r="L38" s="608"/>
      <c r="M38" s="89"/>
      <c r="N38" s="89"/>
      <c r="O38" s="89"/>
      <c r="P38" s="89"/>
    </row>
    <row r="39" customFormat="false" ht="12.75" hidden="false" customHeight="false" outlineLevel="0" collapsed="false">
      <c r="K39" s="89"/>
      <c r="L39" s="89"/>
      <c r="M39" s="89"/>
      <c r="N39" s="89"/>
      <c r="O39" s="89"/>
      <c r="P39" s="89"/>
    </row>
    <row r="40" customFormat="false" ht="12.75" hidden="false" customHeight="false" outlineLevel="0" collapsed="false">
      <c r="G40" s="609"/>
      <c r="K40" s="89"/>
      <c r="L40" s="89"/>
      <c r="M40" s="89"/>
      <c r="N40" s="89"/>
      <c r="O40" s="89"/>
      <c r="P40" s="89"/>
    </row>
    <row r="41" customFormat="false" ht="21.75" hidden="false" customHeight="false" outlineLevel="0" collapsed="false">
      <c r="B41" s="610" t="s">
        <v>429</v>
      </c>
      <c r="K41" s="611" t="n">
        <f aca="false">K20</f>
        <v>-0.643537523</v>
      </c>
      <c r="L41" s="612"/>
      <c r="M41" s="612"/>
      <c r="N41" s="612"/>
      <c r="O41" s="612"/>
      <c r="P41" s="611" t="n">
        <f aca="false">P20</f>
        <v>-0.0020375</v>
      </c>
    </row>
    <row r="42" customFormat="false" ht="21.75" hidden="false" customHeight="false" outlineLevel="0" collapsed="false">
      <c r="B42" s="610" t="s">
        <v>430</v>
      </c>
      <c r="K42" s="611" t="n">
        <f aca="false">K25</f>
        <v>-0.5449</v>
      </c>
      <c r="L42" s="612"/>
      <c r="M42" s="612"/>
      <c r="N42" s="612"/>
      <c r="O42" s="612"/>
      <c r="P42" s="611" t="n">
        <f aca="false">P25</f>
        <v>-0.0045</v>
      </c>
    </row>
    <row r="43" customFormat="false" ht="21.75" hidden="false" customHeight="false" outlineLevel="0" collapsed="false">
      <c r="B43" s="610" t="s">
        <v>431</v>
      </c>
      <c r="K43" s="611" t="n">
        <f aca="false">K37</f>
        <v>-4.5373</v>
      </c>
      <c r="L43" s="612"/>
      <c r="M43" s="612"/>
      <c r="N43" s="612"/>
      <c r="O43" s="612"/>
      <c r="P43" s="613" t="n">
        <f aca="false">P37</f>
        <v>-0.0256</v>
      </c>
    </row>
  </sheetData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true" showRowColHeaders="true" showZeros="true" rightToLeft="false" tabSelected="false" showOutlineSymbols="true" defaultGridColor="true" view="pageBreakPreview" topLeftCell="A57" colorId="64" zoomScale="70" zoomScaleNormal="75" zoomScalePageLayoutView="70" workbookViewId="0">
      <selection pane="topLeft" activeCell="P77" activeCellId="0" sqref="P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5.13"/>
    <col collapsed="false" customWidth="true" hidden="false" outlineLevel="0" max="3" min="3" style="0" width="14.99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3.56"/>
    <col collapsed="false" customWidth="true" hidden="false" outlineLevel="0" max="8" min="8" style="0" width="14.85"/>
    <col collapsed="false" customWidth="true" hidden="false" outlineLevel="0" max="9" min="9" style="0" width="12.99"/>
    <col collapsed="false" customWidth="true" hidden="false" outlineLevel="0" max="10" min="10" style="0" width="14.14"/>
    <col collapsed="false" customWidth="true" hidden="false" outlineLevel="0" max="11" min="11" style="0" width="13.85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11.28"/>
    <col collapsed="false" customWidth="true" hidden="false" outlineLevel="0" max="15" min="15" style="0" width="13.41"/>
    <col collapsed="false" customWidth="true" hidden="false" outlineLevel="0" max="16" min="16" style="0" width="12.85"/>
    <col collapsed="false" customWidth="true" hidden="false" outlineLevel="0" max="17" min="17" style="0" width="18.7"/>
    <col collapsed="false" customWidth="true" hidden="false" outlineLevel="0" max="18" min="18" style="0" width="7.56"/>
  </cols>
  <sheetData>
    <row r="1" customFormat="false" ht="26.25" hidden="false" customHeight="false" outlineLevel="0" collapsed="false">
      <c r="A1" s="389" t="s">
        <v>0</v>
      </c>
    </row>
    <row r="2" customFormat="false" ht="20.25" hidden="false" customHeight="false" outlineLevel="0" collapsed="false">
      <c r="A2" s="118" t="s">
        <v>2</v>
      </c>
      <c r="P2" s="614" t="str">
        <f aca="false">NDPL!Q1</f>
        <v>JANUARY-2023</v>
      </c>
    </row>
    <row r="3" customFormat="false" ht="18" hidden="false" customHeight="false" outlineLevel="0" collapsed="false">
      <c r="A3" s="615" t="s">
        <v>432</v>
      </c>
      <c r="B3" s="615"/>
      <c r="C3" s="616"/>
      <c r="D3" s="617"/>
      <c r="E3" s="617"/>
      <c r="F3" s="616"/>
      <c r="G3" s="616"/>
      <c r="H3" s="616"/>
      <c r="I3" s="616"/>
    </row>
    <row r="4" customFormat="false" ht="24" hidden="false" customHeight="false" outlineLevel="0" collapsed="false">
      <c r="A4" s="472"/>
      <c r="G4" s="579"/>
      <c r="H4" s="579"/>
      <c r="I4" s="237" t="s">
        <v>5</v>
      </c>
      <c r="J4" s="579"/>
      <c r="K4" s="579"/>
      <c r="L4" s="579"/>
      <c r="M4" s="579"/>
      <c r="N4" s="237" t="s">
        <v>6</v>
      </c>
      <c r="O4" s="579"/>
      <c r="P4" s="579"/>
    </row>
    <row r="5" customFormat="false" ht="39.75" hidden="false" customHeight="false" outlineLevel="0" collapsed="false">
      <c r="A5" s="300" t="s">
        <v>7</v>
      </c>
      <c r="B5" s="301" t="s">
        <v>8</v>
      </c>
      <c r="C5" s="302" t="s">
        <v>9</v>
      </c>
      <c r="D5" s="302" t="s">
        <v>10</v>
      </c>
      <c r="E5" s="302" t="s">
        <v>11</v>
      </c>
      <c r="F5" s="302" t="s">
        <v>12</v>
      </c>
      <c r="G5" s="300" t="str">
        <f aca="false">NDPL!G5</f>
        <v>FINAL READING 31/01/2023</v>
      </c>
      <c r="H5" s="302" t="str">
        <f aca="false">NDPL!H5</f>
        <v>INTIAL READING 01/01/2023</v>
      </c>
      <c r="I5" s="302" t="s">
        <v>15</v>
      </c>
      <c r="J5" s="302" t="s">
        <v>16</v>
      </c>
      <c r="K5" s="302" t="s">
        <v>17</v>
      </c>
      <c r="L5" s="300" t="str">
        <f aca="false">NDPL!G5</f>
        <v>FINAL READING 31/01/2023</v>
      </c>
      <c r="M5" s="302" t="str">
        <f aca="false">NDPL!H5</f>
        <v>INTIAL READING 01/01/2023</v>
      </c>
      <c r="N5" s="302" t="s">
        <v>15</v>
      </c>
      <c r="O5" s="302" t="s">
        <v>16</v>
      </c>
      <c r="P5" s="618" t="s">
        <v>17</v>
      </c>
      <c r="Q5" s="618" t="s">
        <v>18</v>
      </c>
    </row>
    <row r="6" customFormat="false" ht="14.25" hidden="false" customHeight="false" outlineLevel="0" collapsed="false"/>
    <row r="7" customFormat="false" ht="14.25" hidden="false" customHeight="false" outlineLevel="0" collapsed="false">
      <c r="A7" s="619"/>
      <c r="B7" s="620"/>
      <c r="C7" s="621"/>
      <c r="D7" s="621"/>
      <c r="E7" s="621"/>
      <c r="F7" s="622"/>
      <c r="G7" s="619"/>
      <c r="H7" s="621"/>
      <c r="I7" s="621"/>
      <c r="J7" s="621"/>
      <c r="K7" s="622"/>
      <c r="L7" s="619"/>
      <c r="M7" s="621"/>
      <c r="N7" s="621"/>
      <c r="O7" s="621"/>
      <c r="P7" s="622"/>
      <c r="Q7" s="623"/>
    </row>
    <row r="8" customFormat="false" ht="19.5" hidden="false" customHeight="false" outlineLevel="0" collapsed="false">
      <c r="A8" s="624" t="s">
        <v>433</v>
      </c>
      <c r="B8" s="625" t="s">
        <v>434</v>
      </c>
      <c r="C8" s="626"/>
      <c r="D8" s="627"/>
      <c r="E8" s="627"/>
      <c r="F8" s="628"/>
      <c r="G8" s="629"/>
      <c r="H8" s="630"/>
      <c r="I8" s="631"/>
      <c r="J8" s="631"/>
      <c r="K8" s="632"/>
      <c r="L8" s="633"/>
      <c r="M8" s="634"/>
      <c r="N8" s="631"/>
      <c r="O8" s="631"/>
      <c r="P8" s="632"/>
      <c r="Q8" s="635"/>
    </row>
    <row r="9" customFormat="false" ht="18" hidden="false" customHeight="false" outlineLevel="0" collapsed="false">
      <c r="A9" s="636"/>
      <c r="B9" s="637" t="s">
        <v>435</v>
      </c>
      <c r="C9" s="119" t="s">
        <v>436</v>
      </c>
      <c r="D9" s="638"/>
      <c r="E9" s="80"/>
      <c r="F9" s="639"/>
      <c r="G9" s="640"/>
      <c r="H9" s="579"/>
      <c r="I9" s="641"/>
      <c r="J9" s="641"/>
      <c r="K9" s="642"/>
      <c r="L9" s="643"/>
      <c r="M9" s="641"/>
      <c r="N9" s="641"/>
      <c r="O9" s="641"/>
      <c r="P9" s="642"/>
      <c r="Q9" s="644"/>
    </row>
    <row r="10" s="1" customFormat="true" ht="18" hidden="false" customHeight="false" outlineLevel="0" collapsed="false">
      <c r="A10" s="645" t="n">
        <v>1</v>
      </c>
      <c r="B10" s="181" t="s">
        <v>437</v>
      </c>
      <c r="C10" s="79" t="n">
        <v>4865015</v>
      </c>
      <c r="D10" s="32" t="s">
        <v>21</v>
      </c>
      <c r="E10" s="80" t="s">
        <v>438</v>
      </c>
      <c r="F10" s="646" t="n">
        <v>2000</v>
      </c>
      <c r="G10" s="23" t="n">
        <v>8740</v>
      </c>
      <c r="H10" s="34" t="n">
        <v>7161</v>
      </c>
      <c r="I10" s="83" t="n">
        <f aca="false">G10-H10</f>
        <v>1579</v>
      </c>
      <c r="J10" s="83" t="n">
        <f aca="false">$F10*I10</f>
        <v>3158000</v>
      </c>
      <c r="K10" s="83" t="n">
        <f aca="false">J10/1000000</f>
        <v>3.158</v>
      </c>
      <c r="L10" s="23" t="n">
        <v>999998</v>
      </c>
      <c r="M10" s="34" t="n">
        <v>999998</v>
      </c>
      <c r="N10" s="83" t="n">
        <f aca="false">L10-M10</f>
        <v>0</v>
      </c>
      <c r="O10" s="83" t="n">
        <f aca="false">$F10*N10</f>
        <v>0</v>
      </c>
      <c r="P10" s="83" t="n">
        <f aca="false">O10/1000000</f>
        <v>0</v>
      </c>
      <c r="Q10" s="647"/>
    </row>
    <row r="11" s="1" customFormat="true" ht="18" hidden="false" customHeight="false" outlineLevel="0" collapsed="false">
      <c r="A11" s="645" t="n">
        <v>2</v>
      </c>
      <c r="B11" s="181" t="s">
        <v>439</v>
      </c>
      <c r="C11" s="79" t="n">
        <v>4864970</v>
      </c>
      <c r="D11" s="32" t="s">
        <v>21</v>
      </c>
      <c r="E11" s="80" t="s">
        <v>438</v>
      </c>
      <c r="F11" s="646" t="n">
        <v>2000</v>
      </c>
      <c r="G11" s="23" t="n">
        <v>35922</v>
      </c>
      <c r="H11" s="34" t="n">
        <v>35179</v>
      </c>
      <c r="I11" s="83" t="n">
        <f aca="false">G11-H11</f>
        <v>743</v>
      </c>
      <c r="J11" s="83" t="n">
        <f aca="false">$F11*I11</f>
        <v>1486000</v>
      </c>
      <c r="K11" s="83" t="n">
        <f aca="false">J11/1000000</f>
        <v>1.486</v>
      </c>
      <c r="L11" s="23" t="n">
        <v>1628</v>
      </c>
      <c r="M11" s="34" t="n">
        <v>1628</v>
      </c>
      <c r="N11" s="83" t="n">
        <f aca="false">L11-M11</f>
        <v>0</v>
      </c>
      <c r="O11" s="83" t="n">
        <f aca="false">$F11*N11</f>
        <v>0</v>
      </c>
      <c r="P11" s="83" t="n">
        <f aca="false">O11/1000000</f>
        <v>0</v>
      </c>
      <c r="Q11" s="648" t="s">
        <v>440</v>
      </c>
    </row>
    <row r="12" s="1" customFormat="true" ht="18" hidden="false" customHeight="false" outlineLevel="0" collapsed="false">
      <c r="A12" s="645"/>
      <c r="B12" s="181"/>
      <c r="C12" s="79"/>
      <c r="D12" s="32"/>
      <c r="E12" s="80"/>
      <c r="F12" s="79"/>
      <c r="G12" s="23"/>
      <c r="H12" s="34"/>
      <c r="I12" s="83"/>
      <c r="J12" s="83"/>
      <c r="K12" s="83" t="n">
        <v>1.585</v>
      </c>
      <c r="L12" s="23"/>
      <c r="M12" s="34"/>
      <c r="N12" s="83"/>
      <c r="O12" s="83"/>
      <c r="P12" s="83" t="n">
        <v>0</v>
      </c>
      <c r="Q12" s="648" t="s">
        <v>441</v>
      </c>
    </row>
    <row r="13" customFormat="false" ht="15.75" hidden="false" customHeight="false" outlineLevel="0" collapsed="false">
      <c r="A13" s="649"/>
      <c r="B13" s="579"/>
      <c r="C13" s="579"/>
      <c r="D13" s="579"/>
      <c r="E13" s="579"/>
      <c r="F13" s="579"/>
      <c r="G13" s="23"/>
      <c r="H13" s="650" t="s">
        <v>442</v>
      </c>
      <c r="I13" s="579"/>
      <c r="J13" s="579"/>
      <c r="K13" s="651" t="n">
        <f aca="false">SUM(K10:K12)</f>
        <v>6.229</v>
      </c>
      <c r="L13" s="23"/>
      <c r="M13" s="579"/>
      <c r="N13" s="579"/>
      <c r="O13" s="579"/>
      <c r="P13" s="651" t="n">
        <f aca="false">SUM(P10:P11)</f>
        <v>0</v>
      </c>
      <c r="Q13" s="648"/>
    </row>
    <row r="14" customFormat="false" ht="15.75" hidden="false" customHeight="false" outlineLevel="0" collapsed="false">
      <c r="A14" s="649"/>
      <c r="B14" s="579"/>
      <c r="C14" s="579"/>
      <c r="D14" s="579"/>
      <c r="E14" s="579"/>
      <c r="F14" s="579"/>
      <c r="G14" s="23"/>
      <c r="H14" s="650" t="s">
        <v>443</v>
      </c>
      <c r="I14" s="579"/>
      <c r="J14" s="652" t="s">
        <v>444</v>
      </c>
      <c r="K14" s="651" t="n">
        <f aca="false">SUM(NDMC!K32,BYPL!K33)</f>
        <v>-6.06275</v>
      </c>
      <c r="L14" s="23"/>
      <c r="M14" s="579"/>
      <c r="N14" s="579"/>
      <c r="O14" s="579"/>
      <c r="P14" s="651" t="n">
        <f aca="false">SUM(NDMC!P32,BYPL!P33)</f>
        <v>0</v>
      </c>
      <c r="Q14" s="648"/>
    </row>
    <row r="15" customFormat="false" ht="15.75" hidden="false" customHeight="false" outlineLevel="0" collapsed="false">
      <c r="A15" s="653"/>
      <c r="B15" s="654"/>
      <c r="C15" s="223"/>
      <c r="D15" s="32"/>
      <c r="E15" s="80"/>
      <c r="F15" s="639"/>
      <c r="G15" s="655"/>
      <c r="H15" s="650" t="s">
        <v>445</v>
      </c>
      <c r="I15" s="641"/>
      <c r="J15" s="641"/>
      <c r="K15" s="656" t="n">
        <f aca="false">SUM(K13,-K14)</f>
        <v>12.29175</v>
      </c>
      <c r="L15" s="643"/>
      <c r="M15" s="641"/>
      <c r="N15" s="641"/>
      <c r="O15" s="641"/>
      <c r="P15" s="656" t="n">
        <f aca="false">SUM(P13,-P14)</f>
        <v>0</v>
      </c>
      <c r="Q15" s="644"/>
    </row>
    <row r="16" customFormat="false" ht="16.5" hidden="false" customHeight="false" outlineLevel="0" collapsed="false">
      <c r="A16" s="657"/>
      <c r="B16" s="658" t="s">
        <v>446</v>
      </c>
      <c r="C16" s="659"/>
      <c r="D16" s="214"/>
      <c r="E16" s="214"/>
      <c r="F16" s="660"/>
      <c r="G16" s="655"/>
      <c r="H16" s="120"/>
      <c r="I16" s="83"/>
      <c r="J16" s="83"/>
      <c r="K16" s="187"/>
      <c r="L16" s="23"/>
      <c r="M16" s="34"/>
      <c r="N16" s="83"/>
      <c r="O16" s="83"/>
      <c r="P16" s="187"/>
      <c r="Q16" s="661"/>
    </row>
    <row r="17" customFormat="false" ht="18" hidden="false" customHeight="false" outlineLevel="0" collapsed="false">
      <c r="A17" s="662"/>
      <c r="B17" s="663" t="s">
        <v>447</v>
      </c>
      <c r="C17" s="664" t="s">
        <v>448</v>
      </c>
      <c r="D17" s="663"/>
      <c r="E17" s="663"/>
      <c r="F17" s="663"/>
      <c r="G17" s="665" t="n">
        <v>29.67</v>
      </c>
      <c r="H17" s="663" t="s">
        <v>449</v>
      </c>
      <c r="I17" s="663"/>
      <c r="J17" s="637"/>
      <c r="K17" s="663" t="n">
        <f aca="false">($K$15*G17)/100</f>
        <v>3.646962225</v>
      </c>
      <c r="L17" s="23"/>
      <c r="M17" s="663"/>
      <c r="N17" s="663"/>
      <c r="O17" s="663"/>
      <c r="P17" s="666" t="n">
        <f aca="false">($P$15*G17)/100</f>
        <v>0</v>
      </c>
      <c r="Q17" s="667"/>
    </row>
    <row r="18" customFormat="false" ht="18" hidden="false" customHeight="false" outlineLevel="0" collapsed="false">
      <c r="A18" s="662"/>
      <c r="B18" s="663" t="s">
        <v>450</v>
      </c>
      <c r="C18" s="664" t="s">
        <v>448</v>
      </c>
      <c r="D18" s="663"/>
      <c r="E18" s="663"/>
      <c r="F18" s="663"/>
      <c r="G18" s="665" t="n">
        <v>41.53</v>
      </c>
      <c r="H18" s="663" t="s">
        <v>449</v>
      </c>
      <c r="I18" s="663"/>
      <c r="J18" s="637"/>
      <c r="K18" s="663" t="n">
        <f aca="false">($K$15*G18)/100</f>
        <v>5.104763775</v>
      </c>
      <c r="L18" s="23"/>
      <c r="M18" s="579"/>
      <c r="N18" s="663"/>
      <c r="O18" s="663"/>
      <c r="P18" s="666" t="n">
        <f aca="false">($P$15*G18)/100</f>
        <v>0</v>
      </c>
      <c r="Q18" s="667"/>
    </row>
    <row r="19" customFormat="false" ht="18" hidden="false" customHeight="false" outlineLevel="0" collapsed="false">
      <c r="A19" s="662"/>
      <c r="B19" s="663" t="s">
        <v>451</v>
      </c>
      <c r="C19" s="664" t="s">
        <v>448</v>
      </c>
      <c r="D19" s="663"/>
      <c r="E19" s="663"/>
      <c r="F19" s="663"/>
      <c r="G19" s="665" t="n">
        <v>22.74</v>
      </c>
      <c r="H19" s="663" t="s">
        <v>449</v>
      </c>
      <c r="I19" s="663"/>
      <c r="J19" s="637"/>
      <c r="K19" s="663" t="n">
        <f aca="false">($K$15*G19)/100</f>
        <v>2.79514395</v>
      </c>
      <c r="L19" s="23"/>
      <c r="M19" s="663"/>
      <c r="N19" s="663"/>
      <c r="O19" s="663"/>
      <c r="P19" s="666" t="n">
        <f aca="false">($P$15*G19)/100</f>
        <v>0</v>
      </c>
      <c r="Q19" s="667"/>
    </row>
    <row r="20" customFormat="false" ht="18" hidden="false" customHeight="false" outlineLevel="0" collapsed="false">
      <c r="A20" s="662"/>
      <c r="B20" s="663" t="s">
        <v>452</v>
      </c>
      <c r="C20" s="664" t="s">
        <v>448</v>
      </c>
      <c r="D20" s="663"/>
      <c r="E20" s="663"/>
      <c r="F20" s="663"/>
      <c r="G20" s="665" t="n">
        <v>4.95</v>
      </c>
      <c r="H20" s="663" t="s">
        <v>449</v>
      </c>
      <c r="I20" s="663"/>
      <c r="J20" s="637"/>
      <c r="K20" s="663" t="n">
        <f aca="false">($K$15*G20)/100</f>
        <v>0.608441625</v>
      </c>
      <c r="L20" s="23"/>
      <c r="M20" s="663"/>
      <c r="N20" s="663"/>
      <c r="O20" s="663"/>
      <c r="P20" s="666" t="n">
        <f aca="false">($P$15*G20)/100</f>
        <v>0</v>
      </c>
      <c r="Q20" s="667"/>
    </row>
    <row r="21" customFormat="false" ht="18" hidden="false" customHeight="false" outlineLevel="0" collapsed="false">
      <c r="A21" s="662"/>
      <c r="B21" s="663" t="s">
        <v>453</v>
      </c>
      <c r="C21" s="664" t="s">
        <v>448</v>
      </c>
      <c r="D21" s="663"/>
      <c r="E21" s="663"/>
      <c r="F21" s="663"/>
      <c r="G21" s="665" t="n">
        <v>0</v>
      </c>
      <c r="H21" s="663" t="s">
        <v>449</v>
      </c>
      <c r="I21" s="663"/>
      <c r="J21" s="637"/>
      <c r="K21" s="668" t="n">
        <f aca="false">($K$15*G21)/100</f>
        <v>0</v>
      </c>
      <c r="L21" s="23"/>
      <c r="M21" s="668"/>
      <c r="N21" s="668"/>
      <c r="O21" s="668"/>
      <c r="P21" s="666" t="n">
        <f aca="false">($P$15*G21)/100</f>
        <v>0</v>
      </c>
      <c r="Q21" s="667"/>
    </row>
    <row r="22" customFormat="false" ht="18" hidden="false" customHeight="false" outlineLevel="0" collapsed="false">
      <c r="A22" s="662"/>
      <c r="B22" s="663" t="s">
        <v>454</v>
      </c>
      <c r="C22" s="664" t="s">
        <v>448</v>
      </c>
      <c r="D22" s="579"/>
      <c r="E22" s="579"/>
      <c r="F22" s="669"/>
      <c r="G22" s="665" t="n">
        <v>0</v>
      </c>
      <c r="H22" s="663" t="s">
        <v>449</v>
      </c>
      <c r="I22" s="579"/>
      <c r="J22" s="670"/>
      <c r="K22" s="668" t="n">
        <f aca="false">($K$15*G22)/100</f>
        <v>0</v>
      </c>
      <c r="L22" s="23"/>
      <c r="M22" s="671"/>
      <c r="N22" s="671"/>
      <c r="O22" s="671"/>
      <c r="P22" s="668" t="n">
        <f aca="false">($P$15*G22)/100</f>
        <v>0</v>
      </c>
      <c r="Q22" s="667"/>
    </row>
    <row r="23" customFormat="false" ht="15.75" hidden="false" customHeight="false" outlineLevel="0" collapsed="false">
      <c r="A23" s="672"/>
      <c r="B23" s="673"/>
      <c r="C23" s="673"/>
      <c r="D23" s="673"/>
      <c r="E23" s="673"/>
      <c r="F23" s="673"/>
      <c r="G23" s="264"/>
      <c r="H23" s="673"/>
      <c r="I23" s="673"/>
      <c r="J23" s="673"/>
      <c r="K23" s="673"/>
      <c r="L23" s="264"/>
      <c r="M23" s="673"/>
      <c r="N23" s="673"/>
      <c r="O23" s="673"/>
      <c r="P23" s="673"/>
      <c r="Q23" s="674"/>
    </row>
    <row r="24" customFormat="false" ht="13.5" hidden="false" customHeight="false" outlineLevel="0" collapsed="false">
      <c r="A24" s="579"/>
      <c r="B24" s="579"/>
      <c r="C24" s="579"/>
      <c r="D24" s="579"/>
      <c r="E24" s="579"/>
      <c r="F24" s="579"/>
      <c r="G24" s="579"/>
      <c r="H24" s="579"/>
      <c r="I24" s="579"/>
      <c r="J24" s="579"/>
      <c r="K24" s="579"/>
      <c r="L24" s="579"/>
      <c r="M24" s="579"/>
      <c r="N24" s="579"/>
      <c r="O24" s="579"/>
      <c r="P24" s="579"/>
      <c r="Q24" s="579"/>
    </row>
    <row r="25" customFormat="false" ht="19.5" hidden="false" customHeight="false" outlineLevel="0" collapsed="false">
      <c r="A25" s="624" t="s">
        <v>455</v>
      </c>
      <c r="B25" s="625" t="s">
        <v>456</v>
      </c>
      <c r="C25" s="675"/>
      <c r="D25" s="676"/>
      <c r="E25" s="627"/>
      <c r="F25" s="628"/>
      <c r="G25" s="629"/>
      <c r="H25" s="677"/>
      <c r="I25" s="631"/>
      <c r="J25" s="631"/>
      <c r="K25" s="678"/>
      <c r="L25" s="679"/>
      <c r="M25" s="631"/>
      <c r="N25" s="631"/>
      <c r="O25" s="631"/>
      <c r="P25" s="678"/>
      <c r="Q25" s="635"/>
    </row>
    <row r="26" s="1" customFormat="true" ht="18" hidden="false" customHeight="false" outlineLevel="0" collapsed="false">
      <c r="A26" s="680" t="n">
        <v>1</v>
      </c>
      <c r="B26" s="654" t="s">
        <v>456</v>
      </c>
      <c r="C26" s="79" t="n">
        <v>4864958</v>
      </c>
      <c r="D26" s="258" t="s">
        <v>21</v>
      </c>
      <c r="E26" s="258" t="s">
        <v>438</v>
      </c>
      <c r="F26" s="646" t="n">
        <v>-500</v>
      </c>
      <c r="G26" s="23" t="n">
        <v>855515</v>
      </c>
      <c r="H26" s="34" t="n">
        <v>858789</v>
      </c>
      <c r="I26" s="83" t="n">
        <f aca="false">G26-H26</f>
        <v>-3274</v>
      </c>
      <c r="J26" s="83" t="n">
        <f aca="false">$F26*I26</f>
        <v>1637000</v>
      </c>
      <c r="K26" s="83" t="n">
        <f aca="false">J26/1000000</f>
        <v>1.637</v>
      </c>
      <c r="L26" s="23" t="n">
        <v>997811</v>
      </c>
      <c r="M26" s="34" t="n">
        <v>997811</v>
      </c>
      <c r="N26" s="83" t="n">
        <f aca="false">L26-M26</f>
        <v>0</v>
      </c>
      <c r="O26" s="83" t="n">
        <f aca="false">$F26*N26</f>
        <v>-0</v>
      </c>
      <c r="P26" s="83" t="n">
        <f aca="false">O26/1000000</f>
        <v>-0</v>
      </c>
      <c r="Q26" s="647"/>
    </row>
    <row r="27" s="1" customFormat="true" ht="18" hidden="false" customHeight="false" outlineLevel="0" collapsed="false">
      <c r="A27" s="645"/>
      <c r="B27" s="654"/>
      <c r="C27" s="79"/>
      <c r="D27" s="258"/>
      <c r="E27" s="258"/>
      <c r="F27" s="646"/>
      <c r="G27" s="650" t="s">
        <v>457</v>
      </c>
      <c r="H27" s="87"/>
      <c r="I27" s="83"/>
      <c r="J27" s="83"/>
      <c r="K27" s="187" t="n">
        <f aca="false">K26</f>
        <v>1.637</v>
      </c>
      <c r="L27" s="23"/>
      <c r="M27" s="34"/>
      <c r="N27" s="83"/>
      <c r="O27" s="83"/>
      <c r="P27" s="187" t="n">
        <f aca="false">P26</f>
        <v>-0</v>
      </c>
      <c r="Q27" s="647"/>
    </row>
    <row r="28" s="1" customFormat="true" ht="16.5" hidden="false" customHeight="false" outlineLevel="0" collapsed="false">
      <c r="A28" s="657"/>
      <c r="B28" s="658" t="s">
        <v>458</v>
      </c>
      <c r="C28" s="659"/>
      <c r="D28" s="214"/>
      <c r="E28" s="214"/>
      <c r="F28" s="660"/>
      <c r="G28" s="23"/>
      <c r="H28" s="120"/>
      <c r="I28" s="83"/>
      <c r="J28" s="83"/>
      <c r="K28" s="187"/>
      <c r="L28" s="23"/>
      <c r="M28" s="34"/>
      <c r="N28" s="83"/>
      <c r="O28" s="83"/>
      <c r="P28" s="187"/>
      <c r="Q28" s="647"/>
    </row>
    <row r="29" s="1" customFormat="true" ht="18" hidden="false" customHeight="false" outlineLevel="0" collapsed="false">
      <c r="A29" s="662"/>
      <c r="B29" s="663" t="s">
        <v>447</v>
      </c>
      <c r="C29" s="664" t="s">
        <v>448</v>
      </c>
      <c r="D29" s="663"/>
      <c r="E29" s="663"/>
      <c r="F29" s="663"/>
      <c r="G29" s="665" t="n">
        <v>29.2</v>
      </c>
      <c r="H29" s="663" t="s">
        <v>449</v>
      </c>
      <c r="I29" s="663"/>
      <c r="J29" s="637"/>
      <c r="K29" s="668" t="n">
        <f aca="false">($K$27*G29)/100</f>
        <v>0.478004</v>
      </c>
      <c r="L29" s="665"/>
      <c r="M29" s="663"/>
      <c r="N29" s="663"/>
      <c r="O29" s="663"/>
      <c r="P29" s="668" t="n">
        <f aca="false">($P$27*G29)/100</f>
        <v>-0</v>
      </c>
      <c r="Q29" s="647"/>
    </row>
    <row r="30" s="1" customFormat="true" ht="18" hidden="false" customHeight="false" outlineLevel="0" collapsed="false">
      <c r="A30" s="662"/>
      <c r="B30" s="663" t="s">
        <v>450</v>
      </c>
      <c r="C30" s="664" t="s">
        <v>448</v>
      </c>
      <c r="D30" s="663"/>
      <c r="E30" s="663"/>
      <c r="F30" s="663"/>
      <c r="G30" s="665" t="n">
        <v>41.81</v>
      </c>
      <c r="H30" s="663" t="s">
        <v>449</v>
      </c>
      <c r="I30" s="663"/>
      <c r="J30" s="637"/>
      <c r="K30" s="668" t="n">
        <f aca="false">($K$27*G30)/100</f>
        <v>0.6844297</v>
      </c>
      <c r="L30" s="665"/>
      <c r="M30" s="579"/>
      <c r="N30" s="663"/>
      <c r="O30" s="663"/>
      <c r="P30" s="668" t="n">
        <f aca="false">($P$27*G30)/100</f>
        <v>-0</v>
      </c>
      <c r="Q30" s="647"/>
    </row>
    <row r="31" s="1" customFormat="true" ht="18" hidden="false" customHeight="false" outlineLevel="0" collapsed="false">
      <c r="A31" s="662"/>
      <c r="B31" s="663" t="s">
        <v>451</v>
      </c>
      <c r="C31" s="664" t="s">
        <v>448</v>
      </c>
      <c r="D31" s="663"/>
      <c r="E31" s="663"/>
      <c r="F31" s="663"/>
      <c r="G31" s="665" t="n">
        <v>23.9</v>
      </c>
      <c r="H31" s="663" t="s">
        <v>449</v>
      </c>
      <c r="I31" s="663"/>
      <c r="J31" s="637"/>
      <c r="K31" s="668" t="n">
        <f aca="false">($K$27*G31)/100</f>
        <v>0.391243</v>
      </c>
      <c r="L31" s="665"/>
      <c r="M31" s="663"/>
      <c r="N31" s="663"/>
      <c r="O31" s="663"/>
      <c r="P31" s="668" t="n">
        <f aca="false">($P$27*G31)/100</f>
        <v>-0</v>
      </c>
      <c r="Q31" s="647"/>
    </row>
    <row r="32" s="1" customFormat="true" ht="18" hidden="false" customHeight="false" outlineLevel="0" collapsed="false">
      <c r="A32" s="662"/>
      <c r="B32" s="663" t="s">
        <v>452</v>
      </c>
      <c r="C32" s="664" t="s">
        <v>448</v>
      </c>
      <c r="D32" s="663"/>
      <c r="E32" s="663"/>
      <c r="F32" s="663"/>
      <c r="G32" s="665" t="n">
        <v>5.09</v>
      </c>
      <c r="H32" s="663" t="s">
        <v>449</v>
      </c>
      <c r="I32" s="663"/>
      <c r="J32" s="637"/>
      <c r="K32" s="668" t="n">
        <f aca="false">($K$27*G32)/100</f>
        <v>0.0833233</v>
      </c>
      <c r="L32" s="665"/>
      <c r="M32" s="663"/>
      <c r="N32" s="663"/>
      <c r="O32" s="663"/>
      <c r="P32" s="668" t="n">
        <f aca="false">($P$27*G32)/100</f>
        <v>-0</v>
      </c>
      <c r="Q32" s="647"/>
    </row>
    <row r="33" s="1" customFormat="true" ht="18" hidden="false" customHeight="false" outlineLevel="0" collapsed="false">
      <c r="A33" s="662"/>
      <c r="B33" s="663" t="s">
        <v>453</v>
      </c>
      <c r="C33" s="664" t="s">
        <v>448</v>
      </c>
      <c r="D33" s="663"/>
      <c r="E33" s="663"/>
      <c r="F33" s="663"/>
      <c r="G33" s="665" t="n">
        <v>0</v>
      </c>
      <c r="H33" s="663" t="s">
        <v>449</v>
      </c>
      <c r="I33" s="663"/>
      <c r="J33" s="637"/>
      <c r="K33" s="668" t="n">
        <f aca="false">($K$27*G33)/100</f>
        <v>0</v>
      </c>
      <c r="L33" s="665"/>
      <c r="M33" s="663"/>
      <c r="N33" s="663"/>
      <c r="O33" s="663"/>
      <c r="P33" s="668" t="n">
        <f aca="false">($P$27*G33)/100</f>
        <v>-0</v>
      </c>
      <c r="Q33" s="647"/>
    </row>
    <row r="34" s="1" customFormat="true" ht="18.75" hidden="false" customHeight="false" outlineLevel="0" collapsed="false">
      <c r="A34" s="681"/>
      <c r="B34" s="682" t="s">
        <v>454</v>
      </c>
      <c r="C34" s="683" t="s">
        <v>448</v>
      </c>
      <c r="D34" s="673"/>
      <c r="E34" s="673"/>
      <c r="F34" s="684"/>
      <c r="G34" s="685" t="n">
        <v>0</v>
      </c>
      <c r="H34" s="682" t="s">
        <v>449</v>
      </c>
      <c r="I34" s="673"/>
      <c r="J34" s="686"/>
      <c r="K34" s="687" t="n">
        <f aca="false">($K$27*G34)/100</f>
        <v>0</v>
      </c>
      <c r="L34" s="685"/>
      <c r="M34" s="673"/>
      <c r="N34" s="673"/>
      <c r="O34" s="673"/>
      <c r="P34" s="687" t="n">
        <f aca="false">($P$27*G34)/100</f>
        <v>-0</v>
      </c>
      <c r="Q34" s="688"/>
    </row>
    <row r="35" s="1" customFormat="true" ht="18.75" hidden="false" customHeight="false" outlineLevel="0" collapsed="false">
      <c r="A35" s="689"/>
      <c r="B35" s="690"/>
      <c r="C35" s="691"/>
      <c r="D35" s="692"/>
      <c r="E35" s="692"/>
      <c r="F35" s="693"/>
      <c r="G35" s="694"/>
      <c r="H35" s="690"/>
      <c r="I35" s="692"/>
      <c r="J35" s="695"/>
      <c r="K35" s="690"/>
      <c r="L35" s="692"/>
      <c r="M35" s="692"/>
      <c r="N35" s="692"/>
      <c r="O35" s="692"/>
      <c r="P35" s="690"/>
      <c r="Q35" s="87"/>
    </row>
    <row r="36" customFormat="false" ht="19.5" hidden="false" customHeight="false" outlineLevel="0" collapsed="false">
      <c r="A36" s="624" t="s">
        <v>459</v>
      </c>
      <c r="B36" s="625" t="s">
        <v>460</v>
      </c>
      <c r="C36" s="630"/>
      <c r="D36" s="630"/>
      <c r="E36" s="630"/>
      <c r="F36" s="630"/>
      <c r="G36" s="696"/>
      <c r="H36" s="630"/>
      <c r="I36" s="630"/>
      <c r="J36" s="630"/>
      <c r="K36" s="630"/>
      <c r="L36" s="696"/>
      <c r="M36" s="630"/>
      <c r="N36" s="630"/>
      <c r="O36" s="630"/>
      <c r="P36" s="630"/>
      <c r="Q36" s="697"/>
    </row>
    <row r="37" s="1" customFormat="true" ht="12.75" hidden="false" customHeight="false" outlineLevel="0" collapsed="false">
      <c r="A37" s="164"/>
      <c r="B37" s="698" t="s">
        <v>461</v>
      </c>
      <c r="C37" s="28" t="s">
        <v>462</v>
      </c>
      <c r="D37" s="87"/>
      <c r="E37" s="87"/>
      <c r="F37" s="596"/>
      <c r="G37" s="75"/>
      <c r="H37" s="87"/>
      <c r="I37" s="87"/>
      <c r="J37" s="87"/>
      <c r="K37" s="596"/>
      <c r="L37" s="75"/>
      <c r="M37" s="87"/>
      <c r="N37" s="87"/>
      <c r="O37" s="87"/>
      <c r="P37" s="596"/>
      <c r="Q37" s="647"/>
    </row>
    <row r="38" s="1" customFormat="true" ht="16.5" hidden="false" customHeight="false" outlineLevel="0" collapsed="false">
      <c r="A38" s="680" t="n">
        <v>1</v>
      </c>
      <c r="B38" s="87" t="s">
        <v>463</v>
      </c>
      <c r="C38" s="27" t="n">
        <v>5100238</v>
      </c>
      <c r="D38" s="80" t="s">
        <v>21</v>
      </c>
      <c r="E38" s="80" t="s">
        <v>464</v>
      </c>
      <c r="F38" s="699" t="n">
        <v>-750</v>
      </c>
      <c r="G38" s="23" t="n">
        <v>183601</v>
      </c>
      <c r="H38" s="34" t="n">
        <v>182524</v>
      </c>
      <c r="I38" s="83" t="n">
        <f aca="false">G38-H38</f>
        <v>1077</v>
      </c>
      <c r="J38" s="83" t="n">
        <f aca="false">$F38*I38</f>
        <v>-807750</v>
      </c>
      <c r="K38" s="83" t="n">
        <f aca="false">J38/1000000</f>
        <v>-0.80775</v>
      </c>
      <c r="L38" s="23" t="n">
        <v>999739</v>
      </c>
      <c r="M38" s="34" t="n">
        <v>999739</v>
      </c>
      <c r="N38" s="83" t="n">
        <f aca="false">L38-M38</f>
        <v>0</v>
      </c>
      <c r="O38" s="83" t="n">
        <f aca="false">$F38*N38</f>
        <v>-0</v>
      </c>
      <c r="P38" s="83" t="n">
        <f aca="false">O38/1000000</f>
        <v>-0</v>
      </c>
      <c r="Q38" s="648"/>
    </row>
    <row r="39" s="37" customFormat="true" ht="16.5" hidden="false" customHeight="false" outlineLevel="0" collapsed="false">
      <c r="A39" s="680" t="n">
        <v>2</v>
      </c>
      <c r="B39" s="87" t="s">
        <v>465</v>
      </c>
      <c r="C39" s="27" t="n">
        <v>4902490</v>
      </c>
      <c r="D39" s="80" t="s">
        <v>21</v>
      </c>
      <c r="E39" s="80" t="s">
        <v>464</v>
      </c>
      <c r="F39" s="699" t="n">
        <v>-1000</v>
      </c>
      <c r="G39" s="23" t="n">
        <v>1558</v>
      </c>
      <c r="H39" s="34" t="n">
        <v>213</v>
      </c>
      <c r="I39" s="83" t="n">
        <f aca="false">G39-H39</f>
        <v>1345</v>
      </c>
      <c r="J39" s="83" t="n">
        <f aca="false">$F39*I39</f>
        <v>-1345000</v>
      </c>
      <c r="K39" s="83" t="n">
        <f aca="false">J39/1000000</f>
        <v>-1.345</v>
      </c>
      <c r="L39" s="23" t="n">
        <v>0</v>
      </c>
      <c r="M39" s="34" t="n">
        <v>0</v>
      </c>
      <c r="N39" s="83" t="n">
        <f aca="false">L39-M39</f>
        <v>0</v>
      </c>
      <c r="O39" s="83" t="n">
        <f aca="false">$F39*N39</f>
        <v>-0</v>
      </c>
      <c r="P39" s="83" t="n">
        <f aca="false">O39/1000000</f>
        <v>-0</v>
      </c>
      <c r="Q39" s="647"/>
    </row>
    <row r="40" s="217" customFormat="true" ht="16.5" hidden="false" customHeight="false" outlineLevel="0" collapsed="false">
      <c r="A40" s="700" t="n">
        <v>3</v>
      </c>
      <c r="B40" s="148" t="s">
        <v>466</v>
      </c>
      <c r="C40" s="659" t="n">
        <v>4902483</v>
      </c>
      <c r="D40" s="214" t="s">
        <v>21</v>
      </c>
      <c r="E40" s="214" t="s">
        <v>464</v>
      </c>
      <c r="F40" s="660" t="n">
        <v>-750</v>
      </c>
      <c r="G40" s="23" t="n">
        <v>993675</v>
      </c>
      <c r="H40" s="34" t="n">
        <v>994335</v>
      </c>
      <c r="I40" s="83" t="n">
        <f aca="false">G40-H40</f>
        <v>-660</v>
      </c>
      <c r="J40" s="83" t="n">
        <f aca="false">$F40*I40</f>
        <v>495000</v>
      </c>
      <c r="K40" s="83" t="n">
        <f aca="false">J40/1000000</f>
        <v>0.495</v>
      </c>
      <c r="L40" s="23" t="n">
        <v>999391</v>
      </c>
      <c r="M40" s="34" t="n">
        <v>999391</v>
      </c>
      <c r="N40" s="83" t="n">
        <f aca="false">L40-M40</f>
        <v>0</v>
      </c>
      <c r="O40" s="83" t="n">
        <f aca="false">$F40*N40</f>
        <v>-0</v>
      </c>
      <c r="P40" s="83" t="n">
        <f aca="false">O40/1000000</f>
        <v>-0</v>
      </c>
      <c r="Q40" s="661"/>
    </row>
    <row r="41" s="217" customFormat="true" ht="16.5" hidden="false" customHeight="false" outlineLevel="0" collapsed="false">
      <c r="A41" s="657"/>
      <c r="B41" s="148"/>
      <c r="C41" s="659"/>
      <c r="D41" s="214"/>
      <c r="E41" s="214"/>
      <c r="F41" s="660"/>
      <c r="G41" s="23"/>
      <c r="H41" s="148"/>
      <c r="I41" s="120" t="s">
        <v>467</v>
      </c>
      <c r="J41" s="83"/>
      <c r="K41" s="187" t="n">
        <f aca="false">SUM(K38:K40)</f>
        <v>-1.65775</v>
      </c>
      <c r="L41" s="23"/>
      <c r="M41" s="34"/>
      <c r="N41" s="83"/>
      <c r="O41" s="83"/>
      <c r="P41" s="187" t="n">
        <f aca="false">SUM(P38:P40)</f>
        <v>0</v>
      </c>
      <c r="Q41" s="661"/>
    </row>
    <row r="42" s="217" customFormat="true" ht="16.5" hidden="false" customHeight="false" outlineLevel="0" collapsed="false">
      <c r="A42" s="657"/>
      <c r="B42" s="658" t="s">
        <v>468</v>
      </c>
      <c r="C42" s="659"/>
      <c r="D42" s="214"/>
      <c r="E42" s="214"/>
      <c r="F42" s="660"/>
      <c r="G42" s="23"/>
      <c r="H42" s="120"/>
      <c r="I42" s="83"/>
      <c r="J42" s="83"/>
      <c r="K42" s="187"/>
      <c r="L42" s="23"/>
      <c r="M42" s="34"/>
      <c r="N42" s="83"/>
      <c r="O42" s="83"/>
      <c r="P42" s="187"/>
      <c r="Q42" s="661"/>
    </row>
    <row r="43" s="217" customFormat="true" ht="18" hidden="false" customHeight="false" outlineLevel="0" collapsed="false">
      <c r="A43" s="662"/>
      <c r="B43" s="663" t="s">
        <v>447</v>
      </c>
      <c r="C43" s="664" t="s">
        <v>448</v>
      </c>
      <c r="D43" s="663"/>
      <c r="E43" s="663"/>
      <c r="F43" s="663"/>
      <c r="G43" s="665" t="n">
        <v>19.28</v>
      </c>
      <c r="H43" s="663" t="s">
        <v>449</v>
      </c>
      <c r="I43" s="663"/>
      <c r="J43" s="637"/>
      <c r="K43" s="668" t="n">
        <f aca="false">($K$41*G43)/100</f>
        <v>-0.3196142</v>
      </c>
      <c r="L43" s="665"/>
      <c r="M43" s="663"/>
      <c r="N43" s="663"/>
      <c r="O43" s="663"/>
      <c r="P43" s="668" t="n">
        <f aca="false">($P$41*G43)/100</f>
        <v>0</v>
      </c>
      <c r="Q43" s="661"/>
    </row>
    <row r="44" s="217" customFormat="true" ht="18" hidden="false" customHeight="false" outlineLevel="0" collapsed="false">
      <c r="A44" s="662"/>
      <c r="B44" s="663" t="s">
        <v>450</v>
      </c>
      <c r="C44" s="664" t="s">
        <v>448</v>
      </c>
      <c r="D44" s="663"/>
      <c r="E44" s="663"/>
      <c r="F44" s="663"/>
      <c r="G44" s="665" t="n">
        <v>28.29</v>
      </c>
      <c r="H44" s="663" t="s">
        <v>449</v>
      </c>
      <c r="I44" s="663"/>
      <c r="J44" s="637"/>
      <c r="K44" s="668" t="n">
        <f aca="false">($K$41*G44)/100</f>
        <v>-0.468977475</v>
      </c>
      <c r="L44" s="665"/>
      <c r="M44" s="579"/>
      <c r="N44" s="663"/>
      <c r="O44" s="663"/>
      <c r="P44" s="668" t="n">
        <f aca="false">($P$41*G44)/100</f>
        <v>0</v>
      </c>
      <c r="Q44" s="661"/>
    </row>
    <row r="45" s="217" customFormat="true" ht="18" hidden="false" customHeight="false" outlineLevel="0" collapsed="false">
      <c r="A45" s="662"/>
      <c r="B45" s="663" t="s">
        <v>451</v>
      </c>
      <c r="C45" s="664" t="s">
        <v>448</v>
      </c>
      <c r="D45" s="663"/>
      <c r="E45" s="663"/>
      <c r="F45" s="663"/>
      <c r="G45" s="665" t="n">
        <v>16.07</v>
      </c>
      <c r="H45" s="663" t="s">
        <v>449</v>
      </c>
      <c r="I45" s="663"/>
      <c r="J45" s="637"/>
      <c r="K45" s="668" t="n">
        <f aca="false">($K$41*G45)/100</f>
        <v>-0.266400425</v>
      </c>
      <c r="L45" s="665"/>
      <c r="M45" s="663"/>
      <c r="N45" s="663"/>
      <c r="O45" s="663"/>
      <c r="P45" s="668" t="n">
        <f aca="false">($P$41*G45)/100</f>
        <v>0</v>
      </c>
      <c r="Q45" s="661"/>
    </row>
    <row r="46" s="217" customFormat="true" ht="18" hidden="false" customHeight="false" outlineLevel="0" collapsed="false">
      <c r="A46" s="662"/>
      <c r="B46" s="663" t="s">
        <v>452</v>
      </c>
      <c r="C46" s="664" t="s">
        <v>448</v>
      </c>
      <c r="D46" s="663"/>
      <c r="E46" s="663"/>
      <c r="F46" s="663"/>
      <c r="G46" s="665" t="n">
        <v>30.3</v>
      </c>
      <c r="H46" s="663" t="s">
        <v>449</v>
      </c>
      <c r="I46" s="663"/>
      <c r="J46" s="637"/>
      <c r="K46" s="668" t="n">
        <f aca="false">($K$41*G46)/100</f>
        <v>-0.50229825</v>
      </c>
      <c r="L46" s="665"/>
      <c r="M46" s="663"/>
      <c r="N46" s="663"/>
      <c r="O46" s="663"/>
      <c r="P46" s="668" t="n">
        <f aca="false">($P$41*G46)/100</f>
        <v>0</v>
      </c>
      <c r="Q46" s="661"/>
    </row>
    <row r="47" s="217" customFormat="true" ht="18" hidden="false" customHeight="false" outlineLevel="0" collapsed="false">
      <c r="A47" s="662"/>
      <c r="B47" s="663" t="s">
        <v>453</v>
      </c>
      <c r="C47" s="664" t="s">
        <v>448</v>
      </c>
      <c r="D47" s="663"/>
      <c r="E47" s="663"/>
      <c r="F47" s="663"/>
      <c r="G47" s="665" t="n">
        <v>6.06</v>
      </c>
      <c r="H47" s="663" t="s">
        <v>449</v>
      </c>
      <c r="I47" s="663"/>
      <c r="J47" s="637"/>
      <c r="K47" s="668" t="n">
        <f aca="false">($K$41*G47)/100</f>
        <v>-0.10045965</v>
      </c>
      <c r="L47" s="665"/>
      <c r="M47" s="663"/>
      <c r="N47" s="663"/>
      <c r="O47" s="663"/>
      <c r="P47" s="668" t="n">
        <f aca="false">($P$41*G47)/100</f>
        <v>0</v>
      </c>
      <c r="Q47" s="661"/>
    </row>
    <row r="48" s="217" customFormat="true" ht="18.75" hidden="false" customHeight="false" outlineLevel="0" collapsed="false">
      <c r="A48" s="681"/>
      <c r="B48" s="682" t="s">
        <v>454</v>
      </c>
      <c r="C48" s="683" t="s">
        <v>448</v>
      </c>
      <c r="D48" s="673"/>
      <c r="E48" s="673"/>
      <c r="F48" s="684"/>
      <c r="G48" s="685" t="n">
        <v>0</v>
      </c>
      <c r="H48" s="682" t="s">
        <v>449</v>
      </c>
      <c r="I48" s="673"/>
      <c r="J48" s="686"/>
      <c r="K48" s="687" t="n">
        <f aca="false">($K$41*G48)/100</f>
        <v>-0</v>
      </c>
      <c r="L48" s="685"/>
      <c r="M48" s="673"/>
      <c r="N48" s="673"/>
      <c r="O48" s="673"/>
      <c r="P48" s="687" t="n">
        <f aca="false">($P$41*G48)/100</f>
        <v>0</v>
      </c>
      <c r="Q48" s="701"/>
    </row>
    <row r="49" s="217" customFormat="true" ht="18.75" hidden="false" customHeight="false" outlineLevel="0" collapsed="false">
      <c r="A49" s="668"/>
      <c r="B49" s="663"/>
      <c r="C49" s="664"/>
      <c r="D49" s="579"/>
      <c r="E49" s="579"/>
      <c r="F49" s="669"/>
      <c r="G49" s="702"/>
      <c r="H49" s="663"/>
      <c r="I49" s="579"/>
      <c r="J49" s="670"/>
      <c r="K49" s="668"/>
      <c r="L49" s="702"/>
      <c r="M49" s="579"/>
      <c r="N49" s="579"/>
      <c r="O49" s="579"/>
      <c r="P49" s="668"/>
      <c r="Q49" s="703"/>
    </row>
    <row r="50" s="217" customFormat="true" ht="19.5" hidden="false" customHeight="true" outlineLevel="0" collapsed="false">
      <c r="A50" s="624" t="s">
        <v>469</v>
      </c>
      <c r="B50" s="625" t="s">
        <v>470</v>
      </c>
      <c r="C50" s="704"/>
      <c r="D50" s="128"/>
      <c r="E50" s="128"/>
      <c r="F50" s="705"/>
      <c r="G50" s="706"/>
      <c r="H50" s="707"/>
      <c r="I50" s="128"/>
      <c r="J50" s="708"/>
      <c r="K50" s="709"/>
      <c r="L50" s="128"/>
      <c r="M50" s="128"/>
      <c r="N50" s="128"/>
      <c r="O50" s="128"/>
      <c r="P50" s="707"/>
      <c r="Q50" s="710"/>
    </row>
    <row r="51" s="1" customFormat="true" ht="18" hidden="false" customHeight="false" outlineLevel="0" collapsed="false">
      <c r="A51" s="680" t="n">
        <v>1</v>
      </c>
      <c r="B51" s="372" t="s">
        <v>471</v>
      </c>
      <c r="C51" s="79" t="n">
        <v>5295115</v>
      </c>
      <c r="D51" s="258" t="s">
        <v>21</v>
      </c>
      <c r="E51" s="258" t="s">
        <v>438</v>
      </c>
      <c r="F51" s="646" t="n">
        <v>-100</v>
      </c>
      <c r="G51" s="34" t="n">
        <v>370242</v>
      </c>
      <c r="H51" s="34" t="n">
        <v>380836</v>
      </c>
      <c r="I51" s="83" t="n">
        <f aca="false">G51-H51</f>
        <v>-10594</v>
      </c>
      <c r="J51" s="83" t="n">
        <f aca="false">$F51*I51</f>
        <v>1059400</v>
      </c>
      <c r="K51" s="84" t="n">
        <f aca="false">J51/1000000</f>
        <v>1.0594</v>
      </c>
      <c r="L51" s="34" t="n">
        <v>984122</v>
      </c>
      <c r="M51" s="34" t="n">
        <v>984122</v>
      </c>
      <c r="N51" s="83" t="n">
        <f aca="false">L51-M51</f>
        <v>0</v>
      </c>
      <c r="O51" s="83" t="n">
        <f aca="false">$F51*N51</f>
        <v>-0</v>
      </c>
      <c r="P51" s="83" t="n">
        <f aca="false">O51/1000000</f>
        <v>-0</v>
      </c>
      <c r="Q51" s="647"/>
    </row>
    <row r="52" s="1" customFormat="true" ht="18" hidden="false" customHeight="false" outlineLevel="0" collapsed="false">
      <c r="A52" s="653"/>
      <c r="B52" s="372"/>
      <c r="C52" s="79"/>
      <c r="D52" s="258"/>
      <c r="E52" s="258"/>
      <c r="F52" s="646"/>
      <c r="G52" s="34"/>
      <c r="H52" s="148"/>
      <c r="I52" s="120" t="s">
        <v>472</v>
      </c>
      <c r="J52" s="83"/>
      <c r="K52" s="711" t="n">
        <f aca="false">K51</f>
        <v>1.0594</v>
      </c>
      <c r="L52" s="34"/>
      <c r="M52" s="34"/>
      <c r="N52" s="83"/>
      <c r="O52" s="83"/>
      <c r="P52" s="187" t="n">
        <f aca="false">P51</f>
        <v>-0</v>
      </c>
      <c r="Q52" s="647"/>
    </row>
    <row r="53" s="1" customFormat="true" ht="16.5" hidden="false" customHeight="false" outlineLevel="0" collapsed="false">
      <c r="A53" s="653"/>
      <c r="B53" s="658" t="s">
        <v>473</v>
      </c>
      <c r="C53" s="659"/>
      <c r="D53" s="214"/>
      <c r="E53" s="214"/>
      <c r="F53" s="660"/>
      <c r="G53" s="23"/>
      <c r="H53" s="120"/>
      <c r="I53" s="83"/>
      <c r="J53" s="83"/>
      <c r="K53" s="187"/>
      <c r="L53" s="23"/>
      <c r="M53" s="34"/>
      <c r="N53" s="83"/>
      <c r="O53" s="83"/>
      <c r="P53" s="187"/>
      <c r="Q53" s="647"/>
    </row>
    <row r="54" s="1" customFormat="true" ht="18" hidden="false" customHeight="false" outlineLevel="0" collapsed="false">
      <c r="A54" s="653"/>
      <c r="B54" s="663" t="s">
        <v>447</v>
      </c>
      <c r="C54" s="664" t="s">
        <v>474</v>
      </c>
      <c r="D54" s="663"/>
      <c r="E54" s="663"/>
      <c r="F54" s="663"/>
      <c r="G54" s="665" t="n">
        <v>31.5473</v>
      </c>
      <c r="H54" s="663" t="s">
        <v>449</v>
      </c>
      <c r="I54" s="188"/>
      <c r="J54" s="218"/>
      <c r="K54" s="218" t="n">
        <f aca="false">($K$52*G54)/100</f>
        <v>0.3342120962</v>
      </c>
      <c r="L54" s="665"/>
      <c r="M54" s="663"/>
      <c r="N54" s="188"/>
      <c r="O54" s="218"/>
      <c r="P54" s="218" t="n">
        <f aca="false">($P$52*G54)/100</f>
        <v>-0</v>
      </c>
      <c r="Q54" s="712"/>
    </row>
    <row r="55" s="1" customFormat="true" ht="18" hidden="false" customHeight="false" outlineLevel="0" collapsed="false">
      <c r="A55" s="653"/>
      <c r="B55" s="663" t="s">
        <v>450</v>
      </c>
      <c r="C55" s="664" t="s">
        <v>474</v>
      </c>
      <c r="D55" s="663"/>
      <c r="E55" s="663"/>
      <c r="F55" s="663"/>
      <c r="G55" s="665" t="n">
        <v>42.1795</v>
      </c>
      <c r="H55" s="663" t="s">
        <v>449</v>
      </c>
      <c r="I55" s="188"/>
      <c r="J55" s="218"/>
      <c r="K55" s="218" t="n">
        <f aca="false">($K$52*G55)/100</f>
        <v>0.446849623</v>
      </c>
      <c r="L55" s="665"/>
      <c r="M55" s="579"/>
      <c r="N55" s="188"/>
      <c r="O55" s="218"/>
      <c r="P55" s="218" t="n">
        <f aca="false">($P$52*G55)/100</f>
        <v>-0</v>
      </c>
      <c r="Q55" s="712"/>
    </row>
    <row r="56" s="1" customFormat="true" ht="18" hidden="false" customHeight="false" outlineLevel="0" collapsed="false">
      <c r="A56" s="653"/>
      <c r="B56" s="663" t="s">
        <v>451</v>
      </c>
      <c r="C56" s="664" t="s">
        <v>474</v>
      </c>
      <c r="D56" s="663"/>
      <c r="E56" s="663"/>
      <c r="F56" s="663"/>
      <c r="G56" s="665" t="n">
        <v>20.3535</v>
      </c>
      <c r="H56" s="663" t="s">
        <v>449</v>
      </c>
      <c r="I56" s="188"/>
      <c r="J56" s="218"/>
      <c r="K56" s="218" t="n">
        <f aca="false">($K$52*G56)/100</f>
        <v>0.215624979</v>
      </c>
      <c r="L56" s="665"/>
      <c r="M56" s="663"/>
      <c r="N56" s="188"/>
      <c r="O56" s="218"/>
      <c r="P56" s="218" t="n">
        <f aca="false">($P$52*G56)/100</f>
        <v>-0</v>
      </c>
      <c r="Q56" s="712"/>
    </row>
    <row r="57" s="1" customFormat="true" ht="18" hidden="false" customHeight="false" outlineLevel="0" collapsed="false">
      <c r="A57" s="653"/>
      <c r="B57" s="663" t="s">
        <v>452</v>
      </c>
      <c r="C57" s="664" t="s">
        <v>474</v>
      </c>
      <c r="D57" s="663"/>
      <c r="E57" s="663"/>
      <c r="F57" s="663"/>
      <c r="G57" s="665" t="n">
        <v>4.2771</v>
      </c>
      <c r="H57" s="663" t="s">
        <v>449</v>
      </c>
      <c r="I57" s="188"/>
      <c r="J57" s="218"/>
      <c r="K57" s="218" t="n">
        <f aca="false">($K$52*G57)/100</f>
        <v>0.0453115974</v>
      </c>
      <c r="L57" s="665"/>
      <c r="M57" s="663"/>
      <c r="N57" s="188"/>
      <c r="O57" s="218"/>
      <c r="P57" s="218" t="n">
        <f aca="false">($P$52*G57)/100</f>
        <v>-0</v>
      </c>
      <c r="Q57" s="712"/>
    </row>
    <row r="58" s="1" customFormat="true" ht="18" hidden="false" customHeight="false" outlineLevel="0" collapsed="false">
      <c r="A58" s="653"/>
      <c r="B58" s="663" t="s">
        <v>453</v>
      </c>
      <c r="C58" s="664" t="s">
        <v>474</v>
      </c>
      <c r="D58" s="663"/>
      <c r="E58" s="663"/>
      <c r="F58" s="663"/>
      <c r="G58" s="665" t="n">
        <v>1.0709</v>
      </c>
      <c r="H58" s="663" t="s">
        <v>449</v>
      </c>
      <c r="I58" s="188"/>
      <c r="J58" s="218"/>
      <c r="K58" s="218" t="n">
        <f aca="false">($K$52*G58)/100</f>
        <v>0.0113451146</v>
      </c>
      <c r="L58" s="665"/>
      <c r="M58" s="663"/>
      <c r="N58" s="188"/>
      <c r="O58" s="218"/>
      <c r="P58" s="218" t="n">
        <f aca="false">($P$52*G58)/100</f>
        <v>-0</v>
      </c>
      <c r="Q58" s="712"/>
    </row>
    <row r="59" s="1" customFormat="true" ht="18.75" hidden="false" customHeight="false" outlineLevel="0" collapsed="false">
      <c r="A59" s="713"/>
      <c r="B59" s="682" t="s">
        <v>454</v>
      </c>
      <c r="C59" s="683" t="s">
        <v>474</v>
      </c>
      <c r="D59" s="673"/>
      <c r="E59" s="673"/>
      <c r="F59" s="684"/>
      <c r="G59" s="685" t="n">
        <v>0.5716</v>
      </c>
      <c r="H59" s="682" t="s">
        <v>449</v>
      </c>
      <c r="I59" s="714"/>
      <c r="J59" s="714"/>
      <c r="K59" s="714" t="n">
        <f aca="false">($K$52*G59)/100</f>
        <v>0.0060555304</v>
      </c>
      <c r="L59" s="685"/>
      <c r="M59" s="673"/>
      <c r="N59" s="139"/>
      <c r="O59" s="715"/>
      <c r="P59" s="266" t="n">
        <f aca="false">($P$52*G54)/100</f>
        <v>-0</v>
      </c>
      <c r="Q59" s="716"/>
    </row>
    <row r="60" s="1" customFormat="true" ht="18.75" hidden="false" customHeight="false" outlineLevel="0" collapsed="false">
      <c r="A60" s="131"/>
      <c r="B60" s="663"/>
      <c r="C60" s="717"/>
      <c r="D60" s="579"/>
      <c r="E60" s="579"/>
      <c r="F60" s="669"/>
      <c r="G60" s="702"/>
      <c r="H60" s="663"/>
      <c r="I60" s="579"/>
      <c r="J60" s="670"/>
      <c r="K60" s="668"/>
      <c r="L60" s="702"/>
      <c r="M60" s="579"/>
      <c r="N60" s="579"/>
      <c r="O60" s="579"/>
      <c r="P60" s="668"/>
      <c r="Q60" s="87"/>
    </row>
    <row r="61" s="1" customFormat="true" ht="19.5" hidden="false" customHeight="false" outlineLevel="0" collapsed="false">
      <c r="A61" s="624" t="s">
        <v>475</v>
      </c>
      <c r="B61" s="718" t="s">
        <v>476</v>
      </c>
      <c r="C61" s="718"/>
      <c r="D61" s="718"/>
      <c r="E61" s="718"/>
      <c r="F61" s="719"/>
      <c r="G61" s="720"/>
      <c r="H61" s="721" t="s">
        <v>477</v>
      </c>
      <c r="I61" s="630"/>
      <c r="J61" s="722"/>
      <c r="K61" s="723"/>
      <c r="L61" s="720"/>
      <c r="M61" s="630"/>
      <c r="N61" s="630"/>
      <c r="O61" s="630"/>
      <c r="P61" s="723"/>
      <c r="Q61" s="129"/>
    </row>
    <row r="62" s="1" customFormat="true" ht="36" hidden="false" customHeight="false" outlineLevel="0" collapsed="false">
      <c r="A62" s="724" t="n">
        <v>1</v>
      </c>
      <c r="B62" s="725" t="s">
        <v>476</v>
      </c>
      <c r="C62" s="726" t="s">
        <v>478</v>
      </c>
      <c r="D62" s="251" t="s">
        <v>331</v>
      </c>
      <c r="E62" s="727" t="s">
        <v>438</v>
      </c>
      <c r="F62" s="728" t="n">
        <v>240000</v>
      </c>
      <c r="G62" s="729" t="n">
        <v>-0.47</v>
      </c>
      <c r="H62" s="257" t="n">
        <v>-0.28</v>
      </c>
      <c r="I62" s="192" t="n">
        <f aca="false">G62-H62</f>
        <v>-0.19</v>
      </c>
      <c r="J62" s="192" t="n">
        <f aca="false">$F62*I62</f>
        <v>-45600</v>
      </c>
      <c r="K62" s="730" t="n">
        <f aca="false">J62/1000000</f>
        <v>-0.0456</v>
      </c>
      <c r="L62" s="729" t="n">
        <v>-2.32</v>
      </c>
      <c r="M62" s="257" t="n">
        <v>-2.23</v>
      </c>
      <c r="N62" s="192" t="n">
        <f aca="false">L62-M62</f>
        <v>-0.0899999999999999</v>
      </c>
      <c r="O62" s="192" t="n">
        <f aca="false">$F62*N62</f>
        <v>-21600</v>
      </c>
      <c r="P62" s="730" t="n">
        <f aca="false">O62/1000000</f>
        <v>-0.0216</v>
      </c>
      <c r="Q62" s="447" t="s">
        <v>479</v>
      </c>
    </row>
    <row r="63" s="1" customFormat="true" ht="16.5" hidden="false" customHeight="false" outlineLevel="0" collapsed="false">
      <c r="A63" s="657"/>
      <c r="B63" s="658" t="s">
        <v>480</v>
      </c>
      <c r="C63" s="659"/>
      <c r="D63" s="214"/>
      <c r="E63" s="214"/>
      <c r="F63" s="660"/>
      <c r="G63" s="23"/>
      <c r="H63" s="120"/>
      <c r="I63" s="83"/>
      <c r="J63" s="83"/>
      <c r="K63" s="187"/>
      <c r="L63" s="23"/>
      <c r="M63" s="34"/>
      <c r="N63" s="83"/>
      <c r="O63" s="83"/>
      <c r="P63" s="711"/>
      <c r="Q63" s="30"/>
    </row>
    <row r="64" s="1" customFormat="true" ht="18" hidden="false" customHeight="false" outlineLevel="0" collapsed="false">
      <c r="A64" s="662"/>
      <c r="B64" s="663" t="s">
        <v>447</v>
      </c>
      <c r="C64" s="664" t="s">
        <v>448</v>
      </c>
      <c r="D64" s="663"/>
      <c r="E64" s="663"/>
      <c r="F64" s="663"/>
      <c r="G64" s="665" t="n">
        <v>30.09</v>
      </c>
      <c r="H64" s="663" t="s">
        <v>449</v>
      </c>
      <c r="I64" s="663"/>
      <c r="J64" s="637"/>
      <c r="K64" s="668" t="n">
        <f aca="false">($K$62*G64)/100</f>
        <v>-0.01372104</v>
      </c>
      <c r="L64" s="665"/>
      <c r="M64" s="663"/>
      <c r="N64" s="663"/>
      <c r="O64" s="663"/>
      <c r="P64" s="731" t="n">
        <f aca="false">($P$62*G64)/100</f>
        <v>-0.00649943999999999</v>
      </c>
      <c r="Q64" s="30"/>
    </row>
    <row r="65" s="1" customFormat="true" ht="18" hidden="false" customHeight="false" outlineLevel="0" collapsed="false">
      <c r="A65" s="662"/>
      <c r="B65" s="663" t="s">
        <v>450</v>
      </c>
      <c r="C65" s="664" t="s">
        <v>448</v>
      </c>
      <c r="D65" s="663"/>
      <c r="E65" s="663"/>
      <c r="F65" s="663"/>
      <c r="G65" s="665" t="n">
        <v>41.72</v>
      </c>
      <c r="H65" s="663" t="s">
        <v>449</v>
      </c>
      <c r="I65" s="663"/>
      <c r="J65" s="637"/>
      <c r="K65" s="668" t="n">
        <f aca="false">($K$62*G65)/100</f>
        <v>-0.01902432</v>
      </c>
      <c r="L65" s="665"/>
      <c r="M65" s="579"/>
      <c r="N65" s="663"/>
      <c r="O65" s="663"/>
      <c r="P65" s="731" t="n">
        <f aca="false">($P$62*G65)/100</f>
        <v>-0.00901151999999999</v>
      </c>
      <c r="Q65" s="30"/>
    </row>
    <row r="66" s="1" customFormat="true" ht="18" hidden="false" customHeight="false" outlineLevel="0" collapsed="false">
      <c r="A66" s="662"/>
      <c r="B66" s="663" t="s">
        <v>451</v>
      </c>
      <c r="C66" s="664" t="s">
        <v>448</v>
      </c>
      <c r="D66" s="663"/>
      <c r="E66" s="663"/>
      <c r="F66" s="663"/>
      <c r="G66" s="665" t="n">
        <v>23.33</v>
      </c>
      <c r="H66" s="663" t="s">
        <v>449</v>
      </c>
      <c r="I66" s="663"/>
      <c r="J66" s="637"/>
      <c r="K66" s="668" t="n">
        <f aca="false">($K$62*G66)/100</f>
        <v>-0.01063848</v>
      </c>
      <c r="L66" s="665"/>
      <c r="M66" s="663"/>
      <c r="N66" s="663"/>
      <c r="O66" s="663"/>
      <c r="P66" s="731" t="n">
        <f aca="false">($P$62*G66)/100</f>
        <v>-0.00503927999999999</v>
      </c>
      <c r="Q66" s="30"/>
    </row>
    <row r="67" s="1" customFormat="true" ht="18" hidden="false" customHeight="false" outlineLevel="0" collapsed="false">
      <c r="A67" s="662"/>
      <c r="B67" s="663" t="s">
        <v>452</v>
      </c>
      <c r="C67" s="664" t="s">
        <v>448</v>
      </c>
      <c r="D67" s="663"/>
      <c r="E67" s="663"/>
      <c r="F67" s="663"/>
      <c r="G67" s="665" t="n">
        <v>4.86</v>
      </c>
      <c r="H67" s="663" t="s">
        <v>449</v>
      </c>
      <c r="I67" s="663"/>
      <c r="J67" s="637"/>
      <c r="K67" s="668" t="n">
        <f aca="false">($K$62*G67)/100</f>
        <v>-0.00221616</v>
      </c>
      <c r="L67" s="665"/>
      <c r="M67" s="663"/>
      <c r="N67" s="663"/>
      <c r="O67" s="663"/>
      <c r="P67" s="731" t="n">
        <f aca="false">($P$62*G67)/100</f>
        <v>-0.00104976</v>
      </c>
      <c r="Q67" s="30"/>
    </row>
    <row r="68" s="1" customFormat="true" ht="18" hidden="false" customHeight="false" outlineLevel="0" collapsed="false">
      <c r="A68" s="662"/>
      <c r="B68" s="663" t="s">
        <v>453</v>
      </c>
      <c r="C68" s="664" t="s">
        <v>448</v>
      </c>
      <c r="D68" s="663"/>
      <c r="E68" s="663"/>
      <c r="F68" s="663"/>
      <c r="G68" s="665" t="n">
        <v>0</v>
      </c>
      <c r="H68" s="663" t="s">
        <v>449</v>
      </c>
      <c r="I68" s="663"/>
      <c r="J68" s="637"/>
      <c r="K68" s="668" t="n">
        <f aca="false">($K$62*G68)/100</f>
        <v>-0</v>
      </c>
      <c r="L68" s="665"/>
      <c r="M68" s="663"/>
      <c r="N68" s="663"/>
      <c r="O68" s="663"/>
      <c r="P68" s="731" t="n">
        <f aca="false">($P$62*G68)/100</f>
        <v>-0</v>
      </c>
      <c r="Q68" s="30"/>
    </row>
    <row r="69" s="1" customFormat="true" ht="18.75" hidden="false" customHeight="false" outlineLevel="0" collapsed="false">
      <c r="A69" s="681"/>
      <c r="B69" s="682" t="s">
        <v>454</v>
      </c>
      <c r="C69" s="683" t="s">
        <v>448</v>
      </c>
      <c r="D69" s="673"/>
      <c r="E69" s="673"/>
      <c r="F69" s="684"/>
      <c r="G69" s="685" t="n">
        <v>0</v>
      </c>
      <c r="H69" s="682" t="s">
        <v>449</v>
      </c>
      <c r="I69" s="673"/>
      <c r="J69" s="686"/>
      <c r="K69" s="732" t="n">
        <f aca="false">($K$62*G69)/100</f>
        <v>-0</v>
      </c>
      <c r="L69" s="685"/>
      <c r="M69" s="673"/>
      <c r="N69" s="673"/>
      <c r="O69" s="673"/>
      <c r="P69" s="732" t="n">
        <f aca="false">($P$62*G69)/100</f>
        <v>-0</v>
      </c>
      <c r="Q69" s="733"/>
    </row>
    <row r="70" s="1" customFormat="true" ht="18.75" hidden="false" customHeight="false" outlineLevel="0" collapsed="false">
      <c r="A70" s="689"/>
      <c r="B70" s="690"/>
      <c r="C70" s="691"/>
      <c r="D70" s="692"/>
      <c r="E70" s="692"/>
      <c r="F70" s="693"/>
      <c r="G70" s="734"/>
      <c r="H70" s="690"/>
      <c r="I70" s="692"/>
      <c r="J70" s="695"/>
      <c r="K70" s="689"/>
      <c r="L70" s="734"/>
      <c r="M70" s="692"/>
      <c r="N70" s="692"/>
      <c r="O70" s="692"/>
      <c r="P70" s="689"/>
      <c r="Q70" s="735"/>
    </row>
    <row r="71" s="217" customFormat="true" ht="19.5" hidden="false" customHeight="false" outlineLevel="0" collapsed="false">
      <c r="A71" s="624" t="s">
        <v>481</v>
      </c>
      <c r="B71" s="736" t="s">
        <v>482</v>
      </c>
      <c r="C71" s="737"/>
      <c r="D71" s="738"/>
      <c r="E71" s="738"/>
      <c r="F71" s="737"/>
      <c r="G71" s="739"/>
      <c r="H71" s="740"/>
      <c r="I71" s="741"/>
      <c r="J71" s="741"/>
      <c r="K71" s="742"/>
      <c r="L71" s="696"/>
      <c r="M71" s="739"/>
      <c r="N71" s="741"/>
      <c r="O71" s="741"/>
      <c r="P71" s="742"/>
      <c r="Q71" s="697"/>
    </row>
    <row r="72" s="217" customFormat="true" ht="18" hidden="false" customHeight="false" outlineLevel="0" collapsed="false">
      <c r="A72" s="662" t="s">
        <v>483</v>
      </c>
      <c r="B72" s="663" t="s">
        <v>447</v>
      </c>
      <c r="C72" s="148"/>
      <c r="D72" s="663"/>
      <c r="E72" s="663"/>
      <c r="F72" s="668" t="s">
        <v>444</v>
      </c>
      <c r="G72" s="665"/>
      <c r="H72" s="663"/>
      <c r="I72" s="663"/>
      <c r="J72" s="637"/>
      <c r="K72" s="668" t="n">
        <f aca="false">SUM(K17,K29,K43,K54,K64)</f>
        <v>4.1258430812</v>
      </c>
      <c r="L72" s="665"/>
      <c r="M72" s="663"/>
      <c r="N72" s="663"/>
      <c r="O72" s="663"/>
      <c r="P72" s="668" t="n">
        <f aca="false">SUM(P17,P29,P43,P54,P64)</f>
        <v>-0.00649943999999999</v>
      </c>
      <c r="Q72" s="647"/>
      <c r="R72" s="743"/>
      <c r="S72" s="717"/>
      <c r="T72" s="743"/>
      <c r="U72" s="743"/>
      <c r="V72" s="743"/>
      <c r="W72" s="743"/>
      <c r="X72" s="743"/>
      <c r="Y72" s="743"/>
      <c r="Z72" s="744"/>
      <c r="AA72" s="743"/>
      <c r="AB72" s="743"/>
      <c r="AC72" s="743"/>
      <c r="AD72" s="743"/>
      <c r="AE72" s="743"/>
      <c r="AF72" s="743"/>
      <c r="AG72" s="745"/>
      <c r="AH72" s="743"/>
      <c r="AI72" s="717"/>
      <c r="AJ72" s="743"/>
      <c r="AK72" s="743"/>
      <c r="AL72" s="743"/>
      <c r="AM72" s="743"/>
      <c r="AN72" s="743"/>
      <c r="AO72" s="743"/>
      <c r="AP72" s="744"/>
      <c r="AQ72" s="743"/>
      <c r="AR72" s="743"/>
      <c r="AS72" s="743"/>
      <c r="AT72" s="743"/>
      <c r="AU72" s="743"/>
      <c r="AV72" s="743"/>
      <c r="AW72" s="745"/>
      <c r="AX72" s="743"/>
      <c r="AY72" s="717"/>
      <c r="AZ72" s="743"/>
      <c r="BA72" s="743"/>
      <c r="BB72" s="743"/>
      <c r="BC72" s="743"/>
      <c r="BD72" s="743"/>
      <c r="BE72" s="743"/>
      <c r="BF72" s="744"/>
      <c r="BG72" s="743"/>
      <c r="BH72" s="743"/>
      <c r="BI72" s="743"/>
      <c r="BJ72" s="743"/>
      <c r="BK72" s="743"/>
      <c r="BL72" s="743"/>
      <c r="BM72" s="745"/>
      <c r="BN72" s="743"/>
      <c r="BO72" s="717"/>
      <c r="BP72" s="743"/>
      <c r="BQ72" s="743"/>
      <c r="BR72" s="743"/>
      <c r="BS72" s="743"/>
      <c r="BT72" s="743"/>
      <c r="BU72" s="743"/>
      <c r="BV72" s="744"/>
      <c r="BW72" s="743"/>
      <c r="BX72" s="743"/>
      <c r="BY72" s="743"/>
      <c r="BZ72" s="743"/>
      <c r="CA72" s="743"/>
      <c r="CB72" s="743"/>
      <c r="CC72" s="745"/>
      <c r="CD72" s="743"/>
      <c r="CE72" s="717"/>
      <c r="CF72" s="743"/>
      <c r="CG72" s="743"/>
      <c r="CH72" s="743"/>
      <c r="CI72" s="743"/>
      <c r="CJ72" s="743"/>
      <c r="CK72" s="743"/>
      <c r="CL72" s="744"/>
      <c r="CM72" s="743"/>
      <c r="CN72" s="743"/>
      <c r="CO72" s="743"/>
      <c r="CP72" s="743"/>
      <c r="CQ72" s="743"/>
      <c r="CR72" s="743"/>
      <c r="CS72" s="745"/>
      <c r="CT72" s="743"/>
      <c r="CU72" s="717"/>
      <c r="CV72" s="743"/>
      <c r="CW72" s="743"/>
      <c r="CX72" s="743"/>
      <c r="CY72" s="743"/>
      <c r="CZ72" s="743"/>
      <c r="DA72" s="743"/>
      <c r="DB72" s="744"/>
      <c r="DC72" s="743"/>
      <c r="DD72" s="743"/>
      <c r="DE72" s="743"/>
      <c r="DF72" s="743"/>
      <c r="DG72" s="743"/>
      <c r="DH72" s="743"/>
      <c r="DI72" s="745"/>
      <c r="DJ72" s="743"/>
      <c r="DK72" s="717"/>
      <c r="DL72" s="743"/>
      <c r="DM72" s="743"/>
      <c r="DN72" s="743"/>
      <c r="DO72" s="743"/>
      <c r="DP72" s="743"/>
      <c r="DQ72" s="743"/>
      <c r="DR72" s="744"/>
      <c r="DS72" s="743"/>
      <c r="DT72" s="743"/>
      <c r="DU72" s="743"/>
      <c r="DV72" s="743"/>
      <c r="DW72" s="743"/>
      <c r="DX72" s="743"/>
      <c r="DY72" s="745"/>
      <c r="DZ72" s="743"/>
      <c r="EA72" s="717"/>
      <c r="EB72" s="743"/>
      <c r="EC72" s="743"/>
      <c r="ED72" s="743"/>
      <c r="EE72" s="743"/>
      <c r="EF72" s="743"/>
      <c r="EG72" s="743"/>
      <c r="EH72" s="744"/>
      <c r="EI72" s="743"/>
      <c r="EJ72" s="743"/>
      <c r="EK72" s="743"/>
      <c r="EL72" s="743"/>
      <c r="EM72" s="743"/>
      <c r="EN72" s="743"/>
      <c r="EO72" s="745"/>
      <c r="EP72" s="743"/>
      <c r="EQ72" s="717"/>
      <c r="ER72" s="743"/>
      <c r="ES72" s="743"/>
      <c r="ET72" s="743"/>
      <c r="EU72" s="743"/>
      <c r="EV72" s="743"/>
      <c r="EW72" s="743"/>
      <c r="EX72" s="744"/>
      <c r="EY72" s="743"/>
      <c r="EZ72" s="743"/>
      <c r="FA72" s="743"/>
      <c r="FB72" s="743"/>
      <c r="FC72" s="743"/>
      <c r="FD72" s="743"/>
      <c r="FE72" s="745"/>
      <c r="FF72" s="743"/>
      <c r="FG72" s="717"/>
      <c r="FH72" s="743"/>
      <c r="FI72" s="743"/>
      <c r="FJ72" s="743"/>
      <c r="FK72" s="743"/>
      <c r="FL72" s="743"/>
      <c r="FM72" s="743"/>
      <c r="FN72" s="744"/>
      <c r="FO72" s="743"/>
      <c r="FP72" s="743"/>
      <c r="FQ72" s="743"/>
      <c r="FR72" s="743"/>
      <c r="FS72" s="743"/>
      <c r="FT72" s="743"/>
      <c r="FU72" s="745"/>
      <c r="FV72" s="743"/>
      <c r="FW72" s="717"/>
      <c r="FX72" s="743"/>
      <c r="FY72" s="743"/>
      <c r="FZ72" s="743"/>
      <c r="GA72" s="743"/>
      <c r="GB72" s="743"/>
      <c r="GC72" s="743"/>
      <c r="GD72" s="744"/>
      <c r="GE72" s="743"/>
      <c r="GF72" s="743"/>
      <c r="GG72" s="743"/>
      <c r="GH72" s="743"/>
      <c r="GI72" s="743"/>
      <c r="GJ72" s="743"/>
      <c r="GK72" s="745"/>
      <c r="GL72" s="743"/>
      <c r="GM72" s="717"/>
      <c r="GN72" s="743"/>
      <c r="GO72" s="743"/>
      <c r="GP72" s="743"/>
      <c r="GQ72" s="743"/>
      <c r="GR72" s="743"/>
      <c r="GS72" s="743"/>
      <c r="GT72" s="744"/>
      <c r="GU72" s="743"/>
      <c r="GV72" s="743"/>
      <c r="GW72" s="743"/>
      <c r="GX72" s="743"/>
      <c r="GY72" s="743"/>
      <c r="GZ72" s="743"/>
      <c r="HA72" s="745"/>
      <c r="HB72" s="743"/>
      <c r="HC72" s="717"/>
      <c r="HD72" s="743"/>
      <c r="HE72" s="743"/>
      <c r="HF72" s="743"/>
      <c r="HG72" s="743"/>
      <c r="HH72" s="743"/>
      <c r="HI72" s="743"/>
      <c r="HJ72" s="744"/>
      <c r="HK72" s="743"/>
      <c r="HL72" s="743"/>
      <c r="HM72" s="743"/>
      <c r="HN72" s="743"/>
      <c r="HO72" s="743"/>
      <c r="HP72" s="743"/>
      <c r="HQ72" s="745"/>
      <c r="HR72" s="743"/>
      <c r="HS72" s="717"/>
      <c r="HT72" s="743"/>
      <c r="HU72" s="743"/>
      <c r="HV72" s="743"/>
      <c r="HW72" s="743"/>
      <c r="HX72" s="743"/>
      <c r="HY72" s="743"/>
      <c r="HZ72" s="744"/>
      <c r="IA72" s="743"/>
      <c r="IB72" s="743"/>
      <c r="IC72" s="743"/>
      <c r="ID72" s="743"/>
      <c r="IE72" s="743"/>
      <c r="IF72" s="743"/>
      <c r="IG72" s="745"/>
      <c r="IH72" s="743"/>
      <c r="II72" s="717"/>
      <c r="IJ72" s="743"/>
      <c r="IK72" s="743"/>
      <c r="IL72" s="743"/>
      <c r="IM72" s="743"/>
      <c r="IN72" s="743"/>
      <c r="IO72" s="743"/>
      <c r="IP72" s="744"/>
      <c r="IQ72" s="743"/>
      <c r="IR72" s="743"/>
      <c r="IS72" s="743"/>
      <c r="IT72" s="743"/>
      <c r="IU72" s="743"/>
      <c r="IV72" s="743"/>
    </row>
    <row r="73" s="217" customFormat="true" ht="18" hidden="false" customHeight="false" outlineLevel="0" collapsed="false">
      <c r="A73" s="662" t="s">
        <v>484</v>
      </c>
      <c r="B73" s="663" t="s">
        <v>450</v>
      </c>
      <c r="C73" s="148"/>
      <c r="D73" s="663"/>
      <c r="E73" s="663"/>
      <c r="F73" s="668" t="s">
        <v>444</v>
      </c>
      <c r="G73" s="665"/>
      <c r="H73" s="663"/>
      <c r="I73" s="663"/>
      <c r="J73" s="637"/>
      <c r="K73" s="668" t="n">
        <f aca="false">SUM(K18,K30,K44,K55,K65)</f>
        <v>5.748041303</v>
      </c>
      <c r="L73" s="665"/>
      <c r="M73" s="579"/>
      <c r="N73" s="663"/>
      <c r="O73" s="663"/>
      <c r="P73" s="668" t="n">
        <f aca="false">SUM(P18,P30,P44,P55,P65)</f>
        <v>-0.00901151999999999</v>
      </c>
      <c r="Q73" s="647"/>
      <c r="R73" s="743"/>
      <c r="S73" s="717"/>
      <c r="T73" s="743"/>
      <c r="U73" s="743"/>
      <c r="V73" s="743"/>
      <c r="W73" s="743"/>
      <c r="X73" s="743"/>
      <c r="Y73" s="743"/>
      <c r="Z73" s="744"/>
      <c r="AA73" s="743"/>
      <c r="AB73" s="743"/>
      <c r="AC73" s="0"/>
      <c r="AD73" s="743"/>
      <c r="AE73" s="743"/>
      <c r="AF73" s="743"/>
      <c r="AG73" s="745"/>
      <c r="AH73" s="743"/>
      <c r="AI73" s="717"/>
      <c r="AJ73" s="743"/>
      <c r="AK73" s="743"/>
      <c r="AL73" s="743"/>
      <c r="AM73" s="743"/>
      <c r="AN73" s="743"/>
      <c r="AO73" s="743"/>
      <c r="AP73" s="744"/>
      <c r="AQ73" s="743"/>
      <c r="AR73" s="743"/>
      <c r="AS73" s="0"/>
      <c r="AT73" s="743"/>
      <c r="AU73" s="743"/>
      <c r="AV73" s="743"/>
      <c r="AW73" s="745"/>
      <c r="AX73" s="743"/>
      <c r="AY73" s="717"/>
      <c r="AZ73" s="743"/>
      <c r="BA73" s="743"/>
      <c r="BB73" s="743"/>
      <c r="BC73" s="743"/>
      <c r="BD73" s="743"/>
      <c r="BE73" s="743"/>
      <c r="BF73" s="744"/>
      <c r="BG73" s="743"/>
      <c r="BH73" s="743"/>
      <c r="BI73" s="0"/>
      <c r="BJ73" s="743"/>
      <c r="BK73" s="743"/>
      <c r="BL73" s="743"/>
      <c r="BM73" s="745"/>
      <c r="BN73" s="743"/>
      <c r="BO73" s="717"/>
      <c r="BP73" s="743"/>
      <c r="BQ73" s="743"/>
      <c r="BR73" s="743"/>
      <c r="BS73" s="743"/>
      <c r="BT73" s="743"/>
      <c r="BU73" s="743"/>
      <c r="BV73" s="744"/>
      <c r="BW73" s="743"/>
      <c r="BX73" s="743"/>
      <c r="BY73" s="0"/>
      <c r="BZ73" s="743"/>
      <c r="CA73" s="743"/>
      <c r="CB73" s="743"/>
      <c r="CC73" s="745"/>
      <c r="CD73" s="743"/>
      <c r="CE73" s="717"/>
      <c r="CF73" s="743"/>
      <c r="CG73" s="743"/>
      <c r="CH73" s="743"/>
      <c r="CI73" s="743"/>
      <c r="CJ73" s="743"/>
      <c r="CK73" s="743"/>
      <c r="CL73" s="744"/>
      <c r="CM73" s="743"/>
      <c r="CN73" s="743"/>
      <c r="CO73" s="0"/>
      <c r="CP73" s="743"/>
      <c r="CQ73" s="743"/>
      <c r="CR73" s="743"/>
      <c r="CS73" s="745"/>
      <c r="CT73" s="743"/>
      <c r="CU73" s="717"/>
      <c r="CV73" s="743"/>
      <c r="CW73" s="743"/>
      <c r="CX73" s="743"/>
      <c r="CY73" s="743"/>
      <c r="CZ73" s="743"/>
      <c r="DA73" s="743"/>
      <c r="DB73" s="744"/>
      <c r="DC73" s="743"/>
      <c r="DD73" s="743"/>
      <c r="DE73" s="0"/>
      <c r="DF73" s="743"/>
      <c r="DG73" s="743"/>
      <c r="DH73" s="743"/>
      <c r="DI73" s="745"/>
      <c r="DJ73" s="743"/>
      <c r="DK73" s="717"/>
      <c r="DL73" s="743"/>
      <c r="DM73" s="743"/>
      <c r="DN73" s="743"/>
      <c r="DO73" s="743"/>
      <c r="DP73" s="743"/>
      <c r="DQ73" s="743"/>
      <c r="DR73" s="744"/>
      <c r="DS73" s="743"/>
      <c r="DT73" s="743"/>
      <c r="DU73" s="0"/>
      <c r="DV73" s="743"/>
      <c r="DW73" s="743"/>
      <c r="DX73" s="743"/>
      <c r="DY73" s="745"/>
      <c r="DZ73" s="743"/>
      <c r="EA73" s="717"/>
      <c r="EB73" s="743"/>
      <c r="EC73" s="743"/>
      <c r="ED73" s="743"/>
      <c r="EE73" s="743"/>
      <c r="EF73" s="743"/>
      <c r="EG73" s="743"/>
      <c r="EH73" s="744"/>
      <c r="EI73" s="743"/>
      <c r="EJ73" s="743"/>
      <c r="EK73" s="0"/>
      <c r="EL73" s="743"/>
      <c r="EM73" s="743"/>
      <c r="EN73" s="743"/>
      <c r="EO73" s="745"/>
      <c r="EP73" s="743"/>
      <c r="EQ73" s="717"/>
      <c r="ER73" s="743"/>
      <c r="ES73" s="743"/>
      <c r="ET73" s="743"/>
      <c r="EU73" s="743"/>
      <c r="EV73" s="743"/>
      <c r="EW73" s="743"/>
      <c r="EX73" s="744"/>
      <c r="EY73" s="743"/>
      <c r="EZ73" s="743"/>
      <c r="FA73" s="0"/>
      <c r="FB73" s="743"/>
      <c r="FC73" s="743"/>
      <c r="FD73" s="743"/>
      <c r="FE73" s="745"/>
      <c r="FF73" s="743"/>
      <c r="FG73" s="717"/>
      <c r="FH73" s="743"/>
      <c r="FI73" s="743"/>
      <c r="FJ73" s="743"/>
      <c r="FK73" s="743"/>
      <c r="FL73" s="743"/>
      <c r="FM73" s="743"/>
      <c r="FN73" s="744"/>
      <c r="FO73" s="743"/>
      <c r="FP73" s="743"/>
      <c r="FQ73" s="0"/>
      <c r="FR73" s="743"/>
      <c r="FS73" s="743"/>
      <c r="FT73" s="743"/>
      <c r="FU73" s="745"/>
      <c r="FV73" s="743"/>
      <c r="FW73" s="717"/>
      <c r="FX73" s="743"/>
      <c r="FY73" s="743"/>
      <c r="FZ73" s="743"/>
      <c r="GA73" s="743"/>
      <c r="GB73" s="743"/>
      <c r="GC73" s="743"/>
      <c r="GD73" s="744"/>
      <c r="GE73" s="743"/>
      <c r="GF73" s="743"/>
      <c r="GG73" s="0"/>
      <c r="GH73" s="743"/>
      <c r="GI73" s="743"/>
      <c r="GJ73" s="743"/>
      <c r="GK73" s="745"/>
      <c r="GL73" s="743"/>
      <c r="GM73" s="717"/>
      <c r="GN73" s="743"/>
      <c r="GO73" s="743"/>
      <c r="GP73" s="743"/>
      <c r="GQ73" s="743"/>
      <c r="GR73" s="743"/>
      <c r="GS73" s="743"/>
      <c r="GT73" s="744"/>
      <c r="GU73" s="743"/>
      <c r="GV73" s="743"/>
      <c r="GW73" s="0"/>
      <c r="GX73" s="743"/>
      <c r="GY73" s="743"/>
      <c r="GZ73" s="743"/>
      <c r="HA73" s="745"/>
      <c r="HB73" s="743"/>
      <c r="HC73" s="717"/>
      <c r="HD73" s="743"/>
      <c r="HE73" s="743"/>
      <c r="HF73" s="743"/>
      <c r="HG73" s="743"/>
      <c r="HH73" s="743"/>
      <c r="HI73" s="743"/>
      <c r="HJ73" s="744"/>
      <c r="HK73" s="743"/>
      <c r="HL73" s="743"/>
      <c r="HM73" s="0"/>
      <c r="HN73" s="743"/>
      <c r="HO73" s="743"/>
      <c r="HP73" s="743"/>
      <c r="HQ73" s="745"/>
      <c r="HR73" s="743"/>
      <c r="HS73" s="717"/>
      <c r="HT73" s="743"/>
      <c r="HU73" s="743"/>
      <c r="HV73" s="743"/>
      <c r="HW73" s="743"/>
      <c r="HX73" s="743"/>
      <c r="HY73" s="743"/>
      <c r="HZ73" s="744"/>
      <c r="IA73" s="743"/>
      <c r="IB73" s="743"/>
      <c r="IC73" s="0"/>
      <c r="ID73" s="743"/>
      <c r="IE73" s="743"/>
      <c r="IF73" s="743"/>
      <c r="IG73" s="745"/>
      <c r="IH73" s="743"/>
      <c r="II73" s="717"/>
      <c r="IJ73" s="743"/>
      <c r="IK73" s="743"/>
      <c r="IL73" s="743"/>
      <c r="IM73" s="743"/>
      <c r="IN73" s="743"/>
      <c r="IO73" s="743"/>
      <c r="IP73" s="744"/>
      <c r="IQ73" s="743"/>
      <c r="IR73" s="743"/>
      <c r="IS73" s="0"/>
      <c r="IT73" s="743"/>
      <c r="IU73" s="743"/>
      <c r="IV73" s="743"/>
    </row>
    <row r="74" s="217" customFormat="true" ht="18" hidden="false" customHeight="false" outlineLevel="0" collapsed="false">
      <c r="A74" s="662" t="s">
        <v>485</v>
      </c>
      <c r="B74" s="663" t="s">
        <v>451</v>
      </c>
      <c r="C74" s="148"/>
      <c r="D74" s="663"/>
      <c r="E74" s="663"/>
      <c r="F74" s="668" t="s">
        <v>444</v>
      </c>
      <c r="G74" s="665"/>
      <c r="H74" s="663"/>
      <c r="I74" s="663"/>
      <c r="J74" s="637"/>
      <c r="K74" s="668" t="n">
        <f aca="false">SUM(K19,K31,K45,K56,K66)</f>
        <v>3.124973024</v>
      </c>
      <c r="L74" s="665"/>
      <c r="M74" s="663"/>
      <c r="N74" s="663"/>
      <c r="O74" s="663"/>
      <c r="P74" s="668" t="n">
        <f aca="false">SUM(P19,P31,P45,P56,P66)</f>
        <v>-0.00503927999999999</v>
      </c>
      <c r="Q74" s="647"/>
      <c r="R74" s="743"/>
      <c r="S74" s="717"/>
      <c r="T74" s="743"/>
      <c r="U74" s="743"/>
      <c r="V74" s="743"/>
      <c r="W74" s="743"/>
      <c r="X74" s="743"/>
      <c r="Y74" s="743"/>
      <c r="Z74" s="744"/>
      <c r="AA74" s="743"/>
      <c r="AB74" s="743"/>
      <c r="AC74" s="743"/>
      <c r="AD74" s="743"/>
      <c r="AE74" s="743"/>
      <c r="AF74" s="743"/>
      <c r="AG74" s="745"/>
      <c r="AH74" s="743"/>
      <c r="AI74" s="717"/>
      <c r="AJ74" s="743"/>
      <c r="AK74" s="743"/>
      <c r="AL74" s="743"/>
      <c r="AM74" s="743"/>
      <c r="AN74" s="743"/>
      <c r="AO74" s="743"/>
      <c r="AP74" s="744"/>
      <c r="AQ74" s="743"/>
      <c r="AR74" s="743"/>
      <c r="AS74" s="743"/>
      <c r="AT74" s="743"/>
      <c r="AU74" s="743"/>
      <c r="AV74" s="743"/>
      <c r="AW74" s="745"/>
      <c r="AX74" s="743"/>
      <c r="AY74" s="717"/>
      <c r="AZ74" s="743"/>
      <c r="BA74" s="743"/>
      <c r="BB74" s="743"/>
      <c r="BC74" s="743"/>
      <c r="BD74" s="743"/>
      <c r="BE74" s="743"/>
      <c r="BF74" s="744"/>
      <c r="BG74" s="743"/>
      <c r="BH74" s="743"/>
      <c r="BI74" s="743"/>
      <c r="BJ74" s="743"/>
      <c r="BK74" s="743"/>
      <c r="BL74" s="743"/>
      <c r="BM74" s="745"/>
      <c r="BN74" s="743"/>
      <c r="BO74" s="717"/>
      <c r="BP74" s="743"/>
      <c r="BQ74" s="743"/>
      <c r="BR74" s="743"/>
      <c r="BS74" s="743"/>
      <c r="BT74" s="743"/>
      <c r="BU74" s="743"/>
      <c r="BV74" s="744"/>
      <c r="BW74" s="743"/>
      <c r="BX74" s="743"/>
      <c r="BY74" s="743"/>
      <c r="BZ74" s="743"/>
      <c r="CA74" s="743"/>
      <c r="CB74" s="743"/>
      <c r="CC74" s="745"/>
      <c r="CD74" s="743"/>
      <c r="CE74" s="717"/>
      <c r="CF74" s="743"/>
      <c r="CG74" s="743"/>
      <c r="CH74" s="743"/>
      <c r="CI74" s="743"/>
      <c r="CJ74" s="743"/>
      <c r="CK74" s="743"/>
      <c r="CL74" s="744"/>
      <c r="CM74" s="743"/>
      <c r="CN74" s="743"/>
      <c r="CO74" s="743"/>
      <c r="CP74" s="743"/>
      <c r="CQ74" s="743"/>
      <c r="CR74" s="743"/>
      <c r="CS74" s="745"/>
      <c r="CT74" s="743"/>
      <c r="CU74" s="717"/>
      <c r="CV74" s="743"/>
      <c r="CW74" s="743"/>
      <c r="CX74" s="743"/>
      <c r="CY74" s="743"/>
      <c r="CZ74" s="743"/>
      <c r="DA74" s="743"/>
      <c r="DB74" s="744"/>
      <c r="DC74" s="743"/>
      <c r="DD74" s="743"/>
      <c r="DE74" s="743"/>
      <c r="DF74" s="743"/>
      <c r="DG74" s="743"/>
      <c r="DH74" s="743"/>
      <c r="DI74" s="745"/>
      <c r="DJ74" s="743"/>
      <c r="DK74" s="717"/>
      <c r="DL74" s="743"/>
      <c r="DM74" s="743"/>
      <c r="DN74" s="743"/>
      <c r="DO74" s="743"/>
      <c r="DP74" s="743"/>
      <c r="DQ74" s="743"/>
      <c r="DR74" s="744"/>
      <c r="DS74" s="743"/>
      <c r="DT74" s="743"/>
      <c r="DU74" s="743"/>
      <c r="DV74" s="743"/>
      <c r="DW74" s="743"/>
      <c r="DX74" s="743"/>
      <c r="DY74" s="745"/>
      <c r="DZ74" s="743"/>
      <c r="EA74" s="717"/>
      <c r="EB74" s="743"/>
      <c r="EC74" s="743"/>
      <c r="ED74" s="743"/>
      <c r="EE74" s="743"/>
      <c r="EF74" s="743"/>
      <c r="EG74" s="743"/>
      <c r="EH74" s="744"/>
      <c r="EI74" s="743"/>
      <c r="EJ74" s="743"/>
      <c r="EK74" s="743"/>
      <c r="EL74" s="743"/>
      <c r="EM74" s="743"/>
      <c r="EN74" s="743"/>
      <c r="EO74" s="745"/>
      <c r="EP74" s="743"/>
      <c r="EQ74" s="717"/>
      <c r="ER74" s="743"/>
      <c r="ES74" s="743"/>
      <c r="ET74" s="743"/>
      <c r="EU74" s="743"/>
      <c r="EV74" s="743"/>
      <c r="EW74" s="743"/>
      <c r="EX74" s="744"/>
      <c r="EY74" s="743"/>
      <c r="EZ74" s="743"/>
      <c r="FA74" s="743"/>
      <c r="FB74" s="743"/>
      <c r="FC74" s="743"/>
      <c r="FD74" s="743"/>
      <c r="FE74" s="745"/>
      <c r="FF74" s="743"/>
      <c r="FG74" s="717"/>
      <c r="FH74" s="743"/>
      <c r="FI74" s="743"/>
      <c r="FJ74" s="743"/>
      <c r="FK74" s="743"/>
      <c r="FL74" s="743"/>
      <c r="FM74" s="743"/>
      <c r="FN74" s="744"/>
      <c r="FO74" s="743"/>
      <c r="FP74" s="743"/>
      <c r="FQ74" s="743"/>
      <c r="FR74" s="743"/>
      <c r="FS74" s="743"/>
      <c r="FT74" s="743"/>
      <c r="FU74" s="745"/>
      <c r="FV74" s="743"/>
      <c r="FW74" s="717"/>
      <c r="FX74" s="743"/>
      <c r="FY74" s="743"/>
      <c r="FZ74" s="743"/>
      <c r="GA74" s="743"/>
      <c r="GB74" s="743"/>
      <c r="GC74" s="743"/>
      <c r="GD74" s="744"/>
      <c r="GE74" s="743"/>
      <c r="GF74" s="743"/>
      <c r="GG74" s="743"/>
      <c r="GH74" s="743"/>
      <c r="GI74" s="743"/>
      <c r="GJ74" s="743"/>
      <c r="GK74" s="745"/>
      <c r="GL74" s="743"/>
      <c r="GM74" s="717"/>
      <c r="GN74" s="743"/>
      <c r="GO74" s="743"/>
      <c r="GP74" s="743"/>
      <c r="GQ74" s="743"/>
      <c r="GR74" s="743"/>
      <c r="GS74" s="743"/>
      <c r="GT74" s="744"/>
      <c r="GU74" s="743"/>
      <c r="GV74" s="743"/>
      <c r="GW74" s="743"/>
      <c r="GX74" s="743"/>
      <c r="GY74" s="743"/>
      <c r="GZ74" s="743"/>
      <c r="HA74" s="745"/>
      <c r="HB74" s="743"/>
      <c r="HC74" s="717"/>
      <c r="HD74" s="743"/>
      <c r="HE74" s="743"/>
      <c r="HF74" s="743"/>
      <c r="HG74" s="743"/>
      <c r="HH74" s="743"/>
      <c r="HI74" s="743"/>
      <c r="HJ74" s="744"/>
      <c r="HK74" s="743"/>
      <c r="HL74" s="743"/>
      <c r="HM74" s="743"/>
      <c r="HN74" s="743"/>
      <c r="HO74" s="743"/>
      <c r="HP74" s="743"/>
      <c r="HQ74" s="745"/>
      <c r="HR74" s="743"/>
      <c r="HS74" s="717"/>
      <c r="HT74" s="743"/>
      <c r="HU74" s="743"/>
      <c r="HV74" s="743"/>
      <c r="HW74" s="743"/>
      <c r="HX74" s="743"/>
      <c r="HY74" s="743"/>
      <c r="HZ74" s="744"/>
      <c r="IA74" s="743"/>
      <c r="IB74" s="743"/>
      <c r="IC74" s="743"/>
      <c r="ID74" s="743"/>
      <c r="IE74" s="743"/>
      <c r="IF74" s="743"/>
      <c r="IG74" s="745"/>
      <c r="IH74" s="743"/>
      <c r="II74" s="717"/>
      <c r="IJ74" s="743"/>
      <c r="IK74" s="743"/>
      <c r="IL74" s="743"/>
      <c r="IM74" s="743"/>
      <c r="IN74" s="743"/>
      <c r="IO74" s="743"/>
      <c r="IP74" s="744"/>
      <c r="IQ74" s="743"/>
      <c r="IR74" s="743"/>
      <c r="IS74" s="743"/>
      <c r="IT74" s="743"/>
      <c r="IU74" s="743"/>
      <c r="IV74" s="743"/>
    </row>
    <row r="75" s="217" customFormat="true" ht="18" hidden="false" customHeight="false" outlineLevel="0" collapsed="false">
      <c r="A75" s="662" t="s">
        <v>486</v>
      </c>
      <c r="B75" s="663" t="s">
        <v>452</v>
      </c>
      <c r="C75" s="148"/>
      <c r="D75" s="663"/>
      <c r="E75" s="663"/>
      <c r="F75" s="668" t="s">
        <v>444</v>
      </c>
      <c r="G75" s="665"/>
      <c r="H75" s="663"/>
      <c r="I75" s="663"/>
      <c r="J75" s="637"/>
      <c r="K75" s="668" t="n">
        <f aca="false">SUM(K20,K32,K46,K57,K67)</f>
        <v>0.2325621124</v>
      </c>
      <c r="L75" s="665"/>
      <c r="M75" s="663"/>
      <c r="N75" s="663"/>
      <c r="O75" s="663"/>
      <c r="P75" s="668" t="n">
        <f aca="false">SUM(P20,P32,P46,P57,P67)</f>
        <v>-0.00104976</v>
      </c>
      <c r="Q75" s="647"/>
      <c r="R75" s="743"/>
      <c r="S75" s="717"/>
      <c r="T75" s="743"/>
      <c r="U75" s="743"/>
      <c r="V75" s="743"/>
      <c r="W75" s="743"/>
      <c r="X75" s="743"/>
      <c r="Y75" s="743"/>
      <c r="Z75" s="744"/>
      <c r="AA75" s="743"/>
      <c r="AB75" s="743"/>
      <c r="AC75" s="743"/>
      <c r="AD75" s="743"/>
      <c r="AE75" s="743"/>
      <c r="AF75" s="743"/>
      <c r="AG75" s="745"/>
      <c r="AH75" s="743"/>
      <c r="AI75" s="717"/>
      <c r="AJ75" s="743"/>
      <c r="AK75" s="743"/>
      <c r="AL75" s="743"/>
      <c r="AM75" s="743"/>
      <c r="AN75" s="743"/>
      <c r="AO75" s="743"/>
      <c r="AP75" s="744"/>
      <c r="AQ75" s="743"/>
      <c r="AR75" s="743"/>
      <c r="AS75" s="743"/>
      <c r="AT75" s="743"/>
      <c r="AU75" s="743"/>
      <c r="AV75" s="743"/>
      <c r="AW75" s="745"/>
      <c r="AX75" s="743"/>
      <c r="AY75" s="717"/>
      <c r="AZ75" s="743"/>
      <c r="BA75" s="743"/>
      <c r="BB75" s="743"/>
      <c r="BC75" s="743"/>
      <c r="BD75" s="743"/>
      <c r="BE75" s="743"/>
      <c r="BF75" s="744"/>
      <c r="BG75" s="743"/>
      <c r="BH75" s="743"/>
      <c r="BI75" s="743"/>
      <c r="BJ75" s="743"/>
      <c r="BK75" s="743"/>
      <c r="BL75" s="743"/>
      <c r="BM75" s="745"/>
      <c r="BN75" s="743"/>
      <c r="BO75" s="717"/>
      <c r="BP75" s="743"/>
      <c r="BQ75" s="743"/>
      <c r="BR75" s="743"/>
      <c r="BS75" s="743"/>
      <c r="BT75" s="743"/>
      <c r="BU75" s="743"/>
      <c r="BV75" s="744"/>
      <c r="BW75" s="743"/>
      <c r="BX75" s="743"/>
      <c r="BY75" s="743"/>
      <c r="BZ75" s="743"/>
      <c r="CA75" s="743"/>
      <c r="CB75" s="743"/>
      <c r="CC75" s="745"/>
      <c r="CD75" s="743"/>
      <c r="CE75" s="717"/>
      <c r="CF75" s="743"/>
      <c r="CG75" s="743"/>
      <c r="CH75" s="743"/>
      <c r="CI75" s="743"/>
      <c r="CJ75" s="743"/>
      <c r="CK75" s="743"/>
      <c r="CL75" s="744"/>
      <c r="CM75" s="743"/>
      <c r="CN75" s="743"/>
      <c r="CO75" s="743"/>
      <c r="CP75" s="743"/>
      <c r="CQ75" s="743"/>
      <c r="CR75" s="743"/>
      <c r="CS75" s="745"/>
      <c r="CT75" s="743"/>
      <c r="CU75" s="717"/>
      <c r="CV75" s="743"/>
      <c r="CW75" s="743"/>
      <c r="CX75" s="743"/>
      <c r="CY75" s="743"/>
      <c r="CZ75" s="743"/>
      <c r="DA75" s="743"/>
      <c r="DB75" s="744"/>
      <c r="DC75" s="743"/>
      <c r="DD75" s="743"/>
      <c r="DE75" s="743"/>
      <c r="DF75" s="743"/>
      <c r="DG75" s="743"/>
      <c r="DH75" s="743"/>
      <c r="DI75" s="745"/>
      <c r="DJ75" s="743"/>
      <c r="DK75" s="717"/>
      <c r="DL75" s="743"/>
      <c r="DM75" s="743"/>
      <c r="DN75" s="743"/>
      <c r="DO75" s="743"/>
      <c r="DP75" s="743"/>
      <c r="DQ75" s="743"/>
      <c r="DR75" s="744"/>
      <c r="DS75" s="743"/>
      <c r="DT75" s="743"/>
      <c r="DU75" s="743"/>
      <c r="DV75" s="743"/>
      <c r="DW75" s="743"/>
      <c r="DX75" s="743"/>
      <c r="DY75" s="745"/>
      <c r="DZ75" s="743"/>
      <c r="EA75" s="717"/>
      <c r="EB75" s="743"/>
      <c r="EC75" s="743"/>
      <c r="ED75" s="743"/>
      <c r="EE75" s="743"/>
      <c r="EF75" s="743"/>
      <c r="EG75" s="743"/>
      <c r="EH75" s="744"/>
      <c r="EI75" s="743"/>
      <c r="EJ75" s="743"/>
      <c r="EK75" s="743"/>
      <c r="EL75" s="743"/>
      <c r="EM75" s="743"/>
      <c r="EN75" s="743"/>
      <c r="EO75" s="745"/>
      <c r="EP75" s="743"/>
      <c r="EQ75" s="717"/>
      <c r="ER75" s="743"/>
      <c r="ES75" s="743"/>
      <c r="ET75" s="743"/>
      <c r="EU75" s="743"/>
      <c r="EV75" s="743"/>
      <c r="EW75" s="743"/>
      <c r="EX75" s="744"/>
      <c r="EY75" s="743"/>
      <c r="EZ75" s="743"/>
      <c r="FA75" s="743"/>
      <c r="FB75" s="743"/>
      <c r="FC75" s="743"/>
      <c r="FD75" s="743"/>
      <c r="FE75" s="745"/>
      <c r="FF75" s="743"/>
      <c r="FG75" s="717"/>
      <c r="FH75" s="743"/>
      <c r="FI75" s="743"/>
      <c r="FJ75" s="743"/>
      <c r="FK75" s="743"/>
      <c r="FL75" s="743"/>
      <c r="FM75" s="743"/>
      <c r="FN75" s="744"/>
      <c r="FO75" s="743"/>
      <c r="FP75" s="743"/>
      <c r="FQ75" s="743"/>
      <c r="FR75" s="743"/>
      <c r="FS75" s="743"/>
      <c r="FT75" s="743"/>
      <c r="FU75" s="745"/>
      <c r="FV75" s="743"/>
      <c r="FW75" s="717"/>
      <c r="FX75" s="743"/>
      <c r="FY75" s="743"/>
      <c r="FZ75" s="743"/>
      <c r="GA75" s="743"/>
      <c r="GB75" s="743"/>
      <c r="GC75" s="743"/>
      <c r="GD75" s="744"/>
      <c r="GE75" s="743"/>
      <c r="GF75" s="743"/>
      <c r="GG75" s="743"/>
      <c r="GH75" s="743"/>
      <c r="GI75" s="743"/>
      <c r="GJ75" s="743"/>
      <c r="GK75" s="745"/>
      <c r="GL75" s="743"/>
      <c r="GM75" s="717"/>
      <c r="GN75" s="743"/>
      <c r="GO75" s="743"/>
      <c r="GP75" s="743"/>
      <c r="GQ75" s="743"/>
      <c r="GR75" s="743"/>
      <c r="GS75" s="743"/>
      <c r="GT75" s="744"/>
      <c r="GU75" s="743"/>
      <c r="GV75" s="743"/>
      <c r="GW75" s="743"/>
      <c r="GX75" s="743"/>
      <c r="GY75" s="743"/>
      <c r="GZ75" s="743"/>
      <c r="HA75" s="745"/>
      <c r="HB75" s="743"/>
      <c r="HC75" s="717"/>
      <c r="HD75" s="743"/>
      <c r="HE75" s="743"/>
      <c r="HF75" s="743"/>
      <c r="HG75" s="743"/>
      <c r="HH75" s="743"/>
      <c r="HI75" s="743"/>
      <c r="HJ75" s="744"/>
      <c r="HK75" s="743"/>
      <c r="HL75" s="743"/>
      <c r="HM75" s="743"/>
      <c r="HN75" s="743"/>
      <c r="HO75" s="743"/>
      <c r="HP75" s="743"/>
      <c r="HQ75" s="745"/>
      <c r="HR75" s="743"/>
      <c r="HS75" s="717"/>
      <c r="HT75" s="743"/>
      <c r="HU75" s="743"/>
      <c r="HV75" s="743"/>
      <c r="HW75" s="743"/>
      <c r="HX75" s="743"/>
      <c r="HY75" s="743"/>
      <c r="HZ75" s="744"/>
      <c r="IA75" s="743"/>
      <c r="IB75" s="743"/>
      <c r="IC75" s="743"/>
      <c r="ID75" s="743"/>
      <c r="IE75" s="743"/>
      <c r="IF75" s="743"/>
      <c r="IG75" s="745"/>
      <c r="IH75" s="743"/>
      <c r="II75" s="717"/>
      <c r="IJ75" s="743"/>
      <c r="IK75" s="743"/>
      <c r="IL75" s="743"/>
      <c r="IM75" s="743"/>
      <c r="IN75" s="743"/>
      <c r="IO75" s="743"/>
      <c r="IP75" s="744"/>
      <c r="IQ75" s="743"/>
      <c r="IR75" s="743"/>
      <c r="IS75" s="743"/>
      <c r="IT75" s="743"/>
      <c r="IU75" s="743"/>
      <c r="IV75" s="743"/>
    </row>
    <row r="76" s="217" customFormat="true" ht="18" hidden="false" customHeight="false" outlineLevel="0" collapsed="false">
      <c r="A76" s="662" t="s">
        <v>487</v>
      </c>
      <c r="B76" s="663" t="s">
        <v>453</v>
      </c>
      <c r="C76" s="148"/>
      <c r="D76" s="663"/>
      <c r="E76" s="663"/>
      <c r="F76" s="668" t="s">
        <v>444</v>
      </c>
      <c r="G76" s="665"/>
      <c r="H76" s="663"/>
      <c r="I76" s="663"/>
      <c r="J76" s="637"/>
      <c r="K76" s="668" t="n">
        <f aca="false">SUM(K21,K33,K47,K58,K68)</f>
        <v>-0.0891145354</v>
      </c>
      <c r="L76" s="665"/>
      <c r="M76" s="663"/>
      <c r="N76" s="663"/>
      <c r="O76" s="663"/>
      <c r="P76" s="668" t="n">
        <f aca="false">SUM(P21,P33,P47,P58,P68)</f>
        <v>0</v>
      </c>
      <c r="Q76" s="647"/>
      <c r="R76" s="743"/>
      <c r="S76" s="717"/>
      <c r="T76" s="743"/>
      <c r="U76" s="743"/>
      <c r="V76" s="743"/>
      <c r="W76" s="743"/>
      <c r="X76" s="743"/>
      <c r="Y76" s="743"/>
      <c r="Z76" s="744"/>
      <c r="AA76" s="743"/>
      <c r="AB76" s="743"/>
      <c r="AC76" s="743"/>
      <c r="AD76" s="743"/>
      <c r="AE76" s="743"/>
      <c r="AF76" s="743"/>
      <c r="AG76" s="745"/>
      <c r="AH76" s="743"/>
      <c r="AI76" s="717"/>
      <c r="AJ76" s="743"/>
      <c r="AK76" s="743"/>
      <c r="AL76" s="743"/>
      <c r="AM76" s="743"/>
      <c r="AN76" s="743"/>
      <c r="AO76" s="743"/>
      <c r="AP76" s="744"/>
      <c r="AQ76" s="743"/>
      <c r="AR76" s="743"/>
      <c r="AS76" s="743"/>
      <c r="AT76" s="743"/>
      <c r="AU76" s="743"/>
      <c r="AV76" s="743"/>
      <c r="AW76" s="745"/>
      <c r="AX76" s="743"/>
      <c r="AY76" s="717"/>
      <c r="AZ76" s="743"/>
      <c r="BA76" s="743"/>
      <c r="BB76" s="743"/>
      <c r="BC76" s="743"/>
      <c r="BD76" s="743"/>
      <c r="BE76" s="743"/>
      <c r="BF76" s="744"/>
      <c r="BG76" s="743"/>
      <c r="BH76" s="743"/>
      <c r="BI76" s="743"/>
      <c r="BJ76" s="743"/>
      <c r="BK76" s="743"/>
      <c r="BL76" s="743"/>
      <c r="BM76" s="745"/>
      <c r="BN76" s="743"/>
      <c r="BO76" s="717"/>
      <c r="BP76" s="743"/>
      <c r="BQ76" s="743"/>
      <c r="BR76" s="743"/>
      <c r="BS76" s="743"/>
      <c r="BT76" s="743"/>
      <c r="BU76" s="743"/>
      <c r="BV76" s="744"/>
      <c r="BW76" s="743"/>
      <c r="BX76" s="743"/>
      <c r="BY76" s="743"/>
      <c r="BZ76" s="743"/>
      <c r="CA76" s="743"/>
      <c r="CB76" s="743"/>
      <c r="CC76" s="745"/>
      <c r="CD76" s="743"/>
      <c r="CE76" s="717"/>
      <c r="CF76" s="743"/>
      <c r="CG76" s="743"/>
      <c r="CH76" s="743"/>
      <c r="CI76" s="743"/>
      <c r="CJ76" s="743"/>
      <c r="CK76" s="743"/>
      <c r="CL76" s="744"/>
      <c r="CM76" s="743"/>
      <c r="CN76" s="743"/>
      <c r="CO76" s="743"/>
      <c r="CP76" s="743"/>
      <c r="CQ76" s="743"/>
      <c r="CR76" s="743"/>
      <c r="CS76" s="745"/>
      <c r="CT76" s="743"/>
      <c r="CU76" s="717"/>
      <c r="CV76" s="743"/>
      <c r="CW76" s="743"/>
      <c r="CX76" s="743"/>
      <c r="CY76" s="743"/>
      <c r="CZ76" s="743"/>
      <c r="DA76" s="743"/>
      <c r="DB76" s="744"/>
      <c r="DC76" s="743"/>
      <c r="DD76" s="743"/>
      <c r="DE76" s="743"/>
      <c r="DF76" s="743"/>
      <c r="DG76" s="743"/>
      <c r="DH76" s="743"/>
      <c r="DI76" s="745"/>
      <c r="DJ76" s="743"/>
      <c r="DK76" s="717"/>
      <c r="DL76" s="743"/>
      <c r="DM76" s="743"/>
      <c r="DN76" s="743"/>
      <c r="DO76" s="743"/>
      <c r="DP76" s="743"/>
      <c r="DQ76" s="743"/>
      <c r="DR76" s="744"/>
      <c r="DS76" s="743"/>
      <c r="DT76" s="743"/>
      <c r="DU76" s="743"/>
      <c r="DV76" s="743"/>
      <c r="DW76" s="743"/>
      <c r="DX76" s="743"/>
      <c r="DY76" s="745"/>
      <c r="DZ76" s="743"/>
      <c r="EA76" s="717"/>
      <c r="EB76" s="743"/>
      <c r="EC76" s="743"/>
      <c r="ED76" s="743"/>
      <c r="EE76" s="743"/>
      <c r="EF76" s="743"/>
      <c r="EG76" s="743"/>
      <c r="EH76" s="744"/>
      <c r="EI76" s="743"/>
      <c r="EJ76" s="743"/>
      <c r="EK76" s="743"/>
      <c r="EL76" s="743"/>
      <c r="EM76" s="743"/>
      <c r="EN76" s="743"/>
      <c r="EO76" s="745"/>
      <c r="EP76" s="743"/>
      <c r="EQ76" s="717"/>
      <c r="ER76" s="743"/>
      <c r="ES76" s="743"/>
      <c r="ET76" s="743"/>
      <c r="EU76" s="743"/>
      <c r="EV76" s="743"/>
      <c r="EW76" s="743"/>
      <c r="EX76" s="744"/>
      <c r="EY76" s="743"/>
      <c r="EZ76" s="743"/>
      <c r="FA76" s="743"/>
      <c r="FB76" s="743"/>
      <c r="FC76" s="743"/>
      <c r="FD76" s="743"/>
      <c r="FE76" s="745"/>
      <c r="FF76" s="743"/>
      <c r="FG76" s="717"/>
      <c r="FH76" s="743"/>
      <c r="FI76" s="743"/>
      <c r="FJ76" s="743"/>
      <c r="FK76" s="743"/>
      <c r="FL76" s="743"/>
      <c r="FM76" s="743"/>
      <c r="FN76" s="744"/>
      <c r="FO76" s="743"/>
      <c r="FP76" s="743"/>
      <c r="FQ76" s="743"/>
      <c r="FR76" s="743"/>
      <c r="FS76" s="743"/>
      <c r="FT76" s="743"/>
      <c r="FU76" s="745"/>
      <c r="FV76" s="743"/>
      <c r="FW76" s="717"/>
      <c r="FX76" s="743"/>
      <c r="FY76" s="743"/>
      <c r="FZ76" s="743"/>
      <c r="GA76" s="743"/>
      <c r="GB76" s="743"/>
      <c r="GC76" s="743"/>
      <c r="GD76" s="744"/>
      <c r="GE76" s="743"/>
      <c r="GF76" s="743"/>
      <c r="GG76" s="743"/>
      <c r="GH76" s="743"/>
      <c r="GI76" s="743"/>
      <c r="GJ76" s="743"/>
      <c r="GK76" s="745"/>
      <c r="GL76" s="743"/>
      <c r="GM76" s="717"/>
      <c r="GN76" s="743"/>
      <c r="GO76" s="743"/>
      <c r="GP76" s="743"/>
      <c r="GQ76" s="743"/>
      <c r="GR76" s="743"/>
      <c r="GS76" s="743"/>
      <c r="GT76" s="744"/>
      <c r="GU76" s="743"/>
      <c r="GV76" s="743"/>
      <c r="GW76" s="743"/>
      <c r="GX76" s="743"/>
      <c r="GY76" s="743"/>
      <c r="GZ76" s="743"/>
      <c r="HA76" s="745"/>
      <c r="HB76" s="743"/>
      <c r="HC76" s="717"/>
      <c r="HD76" s="743"/>
      <c r="HE76" s="743"/>
      <c r="HF76" s="743"/>
      <c r="HG76" s="743"/>
      <c r="HH76" s="743"/>
      <c r="HI76" s="743"/>
      <c r="HJ76" s="744"/>
      <c r="HK76" s="743"/>
      <c r="HL76" s="743"/>
      <c r="HM76" s="743"/>
      <c r="HN76" s="743"/>
      <c r="HO76" s="743"/>
      <c r="HP76" s="743"/>
      <c r="HQ76" s="745"/>
      <c r="HR76" s="743"/>
      <c r="HS76" s="717"/>
      <c r="HT76" s="743"/>
      <c r="HU76" s="743"/>
      <c r="HV76" s="743"/>
      <c r="HW76" s="743"/>
      <c r="HX76" s="743"/>
      <c r="HY76" s="743"/>
      <c r="HZ76" s="744"/>
      <c r="IA76" s="743"/>
      <c r="IB76" s="743"/>
      <c r="IC76" s="743"/>
      <c r="ID76" s="743"/>
      <c r="IE76" s="743"/>
      <c r="IF76" s="743"/>
      <c r="IG76" s="745"/>
      <c r="IH76" s="743"/>
      <c r="II76" s="717"/>
      <c r="IJ76" s="743"/>
      <c r="IK76" s="743"/>
      <c r="IL76" s="743"/>
      <c r="IM76" s="743"/>
      <c r="IN76" s="743"/>
      <c r="IO76" s="743"/>
      <c r="IP76" s="744"/>
      <c r="IQ76" s="743"/>
      <c r="IR76" s="743"/>
      <c r="IS76" s="743"/>
      <c r="IT76" s="743"/>
      <c r="IU76" s="743"/>
      <c r="IV76" s="743"/>
    </row>
    <row r="77" s="217" customFormat="true" ht="18" hidden="false" customHeight="false" outlineLevel="0" collapsed="false">
      <c r="A77" s="662" t="s">
        <v>488</v>
      </c>
      <c r="B77" s="663" t="s">
        <v>454</v>
      </c>
      <c r="C77" s="148"/>
      <c r="D77" s="579"/>
      <c r="E77" s="579"/>
      <c r="F77" s="668" t="s">
        <v>444</v>
      </c>
      <c r="G77" s="665"/>
      <c r="H77" s="663"/>
      <c r="I77" s="579"/>
      <c r="J77" s="670"/>
      <c r="K77" s="668" t="n">
        <f aca="false">SUM(K22,K34,K48,K59,K69)</f>
        <v>0.0060555304</v>
      </c>
      <c r="L77" s="665"/>
      <c r="M77" s="579"/>
      <c r="N77" s="579"/>
      <c r="O77" s="579"/>
      <c r="P77" s="668" t="n">
        <f aca="false">SUM(P22,P34,P48,P59,P69)</f>
        <v>0</v>
      </c>
      <c r="Q77" s="647"/>
      <c r="R77" s="743"/>
      <c r="S77" s="717"/>
      <c r="T77" s="0"/>
      <c r="U77" s="0"/>
      <c r="V77" s="746"/>
      <c r="W77" s="743"/>
      <c r="X77" s="743"/>
      <c r="Y77" s="0"/>
      <c r="Z77" s="747"/>
      <c r="AA77" s="743"/>
      <c r="AB77" s="0"/>
      <c r="AC77" s="0"/>
      <c r="AD77" s="0"/>
      <c r="AE77" s="0"/>
      <c r="AF77" s="743"/>
      <c r="AG77" s="745"/>
      <c r="AH77" s="743"/>
      <c r="AI77" s="717"/>
      <c r="AJ77" s="0"/>
      <c r="AK77" s="0"/>
      <c r="AL77" s="746"/>
      <c r="AM77" s="743"/>
      <c r="AN77" s="743"/>
      <c r="AO77" s="0"/>
      <c r="AP77" s="747"/>
      <c r="AQ77" s="743"/>
      <c r="AR77" s="0"/>
      <c r="AS77" s="0"/>
      <c r="AT77" s="0"/>
      <c r="AU77" s="0"/>
      <c r="AV77" s="743"/>
      <c r="AW77" s="745"/>
      <c r="AX77" s="743"/>
      <c r="AY77" s="717"/>
      <c r="AZ77" s="0"/>
      <c r="BA77" s="0"/>
      <c r="BB77" s="746"/>
      <c r="BC77" s="743"/>
      <c r="BD77" s="743"/>
      <c r="BE77" s="0"/>
      <c r="BF77" s="747"/>
      <c r="BG77" s="743"/>
      <c r="BH77" s="0"/>
      <c r="BI77" s="0"/>
      <c r="BJ77" s="0"/>
      <c r="BK77" s="0"/>
      <c r="BL77" s="743"/>
      <c r="BM77" s="745"/>
      <c r="BN77" s="743"/>
      <c r="BO77" s="717"/>
      <c r="BP77" s="0"/>
      <c r="BQ77" s="0"/>
      <c r="BR77" s="746"/>
      <c r="BS77" s="743"/>
      <c r="BT77" s="743"/>
      <c r="BU77" s="0"/>
      <c r="BV77" s="747"/>
      <c r="BW77" s="743"/>
      <c r="BX77" s="0"/>
      <c r="BY77" s="0"/>
      <c r="BZ77" s="0"/>
      <c r="CA77" s="0"/>
      <c r="CB77" s="743"/>
      <c r="CC77" s="745"/>
      <c r="CD77" s="743"/>
      <c r="CE77" s="717"/>
      <c r="CF77" s="0"/>
      <c r="CG77" s="0"/>
      <c r="CH77" s="746"/>
      <c r="CI77" s="743"/>
      <c r="CJ77" s="743"/>
      <c r="CK77" s="0"/>
      <c r="CL77" s="747"/>
      <c r="CM77" s="743"/>
      <c r="CN77" s="0"/>
      <c r="CO77" s="0"/>
      <c r="CP77" s="0"/>
      <c r="CQ77" s="0"/>
      <c r="CR77" s="743"/>
      <c r="CS77" s="745"/>
      <c r="CT77" s="743"/>
      <c r="CU77" s="717"/>
      <c r="CV77" s="0"/>
      <c r="CW77" s="0"/>
      <c r="CX77" s="746"/>
      <c r="CY77" s="743"/>
      <c r="CZ77" s="743"/>
      <c r="DA77" s="0"/>
      <c r="DB77" s="747"/>
      <c r="DC77" s="743"/>
      <c r="DD77" s="0"/>
      <c r="DE77" s="0"/>
      <c r="DF77" s="0"/>
      <c r="DG77" s="0"/>
      <c r="DH77" s="743"/>
      <c r="DI77" s="745"/>
      <c r="DJ77" s="743"/>
      <c r="DK77" s="717"/>
      <c r="DL77" s="0"/>
      <c r="DM77" s="0"/>
      <c r="DN77" s="746"/>
      <c r="DO77" s="743"/>
      <c r="DP77" s="743"/>
      <c r="DQ77" s="0"/>
      <c r="DR77" s="747"/>
      <c r="DS77" s="743"/>
      <c r="DT77" s="0"/>
      <c r="DU77" s="0"/>
      <c r="DV77" s="0"/>
      <c r="DW77" s="0"/>
      <c r="DX77" s="743"/>
      <c r="DY77" s="745"/>
      <c r="DZ77" s="743"/>
      <c r="EA77" s="717"/>
      <c r="EB77" s="0"/>
      <c r="EC77" s="0"/>
      <c r="ED77" s="746"/>
      <c r="EE77" s="743"/>
      <c r="EF77" s="743"/>
      <c r="EG77" s="0"/>
      <c r="EH77" s="747"/>
      <c r="EI77" s="743"/>
      <c r="EJ77" s="0"/>
      <c r="EK77" s="0"/>
      <c r="EL77" s="0"/>
      <c r="EM77" s="0"/>
      <c r="EN77" s="743"/>
      <c r="EO77" s="745"/>
      <c r="EP77" s="743"/>
      <c r="EQ77" s="717"/>
      <c r="ER77" s="0"/>
      <c r="ES77" s="0"/>
      <c r="ET77" s="746"/>
      <c r="EU77" s="743"/>
      <c r="EV77" s="743"/>
      <c r="EW77" s="0"/>
      <c r="EX77" s="747"/>
      <c r="EY77" s="743"/>
      <c r="EZ77" s="0"/>
      <c r="FA77" s="0"/>
      <c r="FB77" s="0"/>
      <c r="FC77" s="0"/>
      <c r="FD77" s="743"/>
      <c r="FE77" s="745"/>
      <c r="FF77" s="743"/>
      <c r="FG77" s="717"/>
      <c r="FH77" s="0"/>
      <c r="FI77" s="0"/>
      <c r="FJ77" s="746"/>
      <c r="FK77" s="743"/>
      <c r="FL77" s="743"/>
      <c r="FM77" s="0"/>
      <c r="FN77" s="747"/>
      <c r="FO77" s="743"/>
      <c r="FP77" s="0"/>
      <c r="FQ77" s="0"/>
      <c r="FR77" s="0"/>
      <c r="FS77" s="0"/>
      <c r="FT77" s="743"/>
      <c r="FU77" s="745"/>
      <c r="FV77" s="743"/>
      <c r="FW77" s="717"/>
      <c r="FX77" s="0"/>
      <c r="FY77" s="0"/>
      <c r="FZ77" s="746"/>
      <c r="GA77" s="743"/>
      <c r="GB77" s="743"/>
      <c r="GC77" s="0"/>
      <c r="GD77" s="747"/>
      <c r="GE77" s="743"/>
      <c r="GF77" s="0"/>
      <c r="GG77" s="0"/>
      <c r="GH77" s="0"/>
      <c r="GI77" s="0"/>
      <c r="GJ77" s="743"/>
      <c r="GK77" s="745"/>
      <c r="GL77" s="743"/>
      <c r="GM77" s="717"/>
      <c r="GN77" s="0"/>
      <c r="GO77" s="0"/>
      <c r="GP77" s="746"/>
      <c r="GQ77" s="743"/>
      <c r="GR77" s="743"/>
      <c r="GS77" s="0"/>
      <c r="GT77" s="747"/>
      <c r="GU77" s="743"/>
      <c r="GV77" s="0"/>
      <c r="GW77" s="0"/>
      <c r="GX77" s="0"/>
      <c r="GY77" s="0"/>
      <c r="GZ77" s="743"/>
      <c r="HA77" s="745"/>
      <c r="HB77" s="743"/>
      <c r="HC77" s="717"/>
      <c r="HD77" s="0"/>
      <c r="HE77" s="0"/>
      <c r="HF77" s="746"/>
      <c r="HG77" s="743"/>
      <c r="HH77" s="743"/>
      <c r="HI77" s="0"/>
      <c r="HJ77" s="747"/>
      <c r="HK77" s="743"/>
      <c r="HL77" s="0"/>
      <c r="HM77" s="0"/>
      <c r="HN77" s="0"/>
      <c r="HO77" s="0"/>
      <c r="HP77" s="743"/>
      <c r="HQ77" s="745"/>
      <c r="HR77" s="743"/>
      <c r="HS77" s="717"/>
      <c r="HT77" s="0"/>
      <c r="HU77" s="0"/>
      <c r="HV77" s="746"/>
      <c r="HW77" s="743"/>
      <c r="HX77" s="743"/>
      <c r="HY77" s="0"/>
      <c r="HZ77" s="747"/>
      <c r="IA77" s="743"/>
      <c r="IB77" s="0"/>
      <c r="IC77" s="0"/>
      <c r="ID77" s="0"/>
      <c r="IE77" s="0"/>
      <c r="IF77" s="743"/>
      <c r="IG77" s="745"/>
      <c r="IH77" s="743"/>
      <c r="II77" s="717"/>
      <c r="IJ77" s="0"/>
      <c r="IK77" s="0"/>
      <c r="IL77" s="746"/>
      <c r="IM77" s="743"/>
      <c r="IN77" s="743"/>
      <c r="IO77" s="0"/>
      <c r="IP77" s="747"/>
      <c r="IQ77" s="743"/>
      <c r="IR77" s="0"/>
      <c r="IS77" s="0"/>
      <c r="IT77" s="0"/>
      <c r="IU77" s="0"/>
      <c r="IV77" s="743"/>
    </row>
    <row r="78" customFormat="false" ht="13.5" hidden="false" customHeight="false" outlineLevel="0" collapsed="false">
      <c r="A78" s="672"/>
      <c r="B78" s="673"/>
      <c r="C78" s="673"/>
      <c r="D78" s="673"/>
      <c r="E78" s="673"/>
      <c r="F78" s="673"/>
      <c r="G78" s="748"/>
      <c r="H78" s="673"/>
      <c r="I78" s="749"/>
      <c r="J78" s="673"/>
      <c r="K78" s="750"/>
      <c r="L78" s="748"/>
      <c r="M78" s="673"/>
      <c r="N78" s="749"/>
      <c r="O78" s="673"/>
      <c r="P78" s="750"/>
      <c r="Q78" s="751"/>
    </row>
    <row r="79" customFormat="false" ht="18" hidden="false" customHeight="false" outlineLevel="0" collapsed="false">
      <c r="A79" s="752"/>
      <c r="B79" s="752"/>
      <c r="H79" s="744"/>
      <c r="I79" s="743"/>
      <c r="J79" s="744"/>
      <c r="K79" s="745"/>
      <c r="L79" s="745"/>
      <c r="M79" s="745"/>
      <c r="N79" s="745"/>
      <c r="O79" s="745"/>
      <c r="P79" s="745"/>
    </row>
    <row r="80" customFormat="false" ht="18" hidden="false" customHeight="false" outlineLevel="0" collapsed="false">
      <c r="H80" s="744"/>
      <c r="I80" s="743"/>
      <c r="J80" s="744"/>
      <c r="K80" s="745"/>
      <c r="L80" s="745"/>
      <c r="M80" s="745"/>
      <c r="N80" s="745"/>
      <c r="O80" s="745"/>
      <c r="P80" s="745"/>
    </row>
    <row r="81" customFormat="false" ht="18" hidden="false" customHeight="false" outlineLevel="0" collapsed="false">
      <c r="H81" s="744"/>
      <c r="I81" s="743"/>
      <c r="J81" s="744"/>
      <c r="K81" s="743"/>
      <c r="L81" s="743"/>
      <c r="M81" s="753"/>
      <c r="N81" s="743"/>
      <c r="O81" s="743"/>
      <c r="P81" s="743"/>
    </row>
    <row r="82" customFormat="false" ht="18" hidden="false" customHeight="false" outlineLevel="0" collapsed="false">
      <c r="H82" s="744"/>
      <c r="I82" s="743"/>
      <c r="J82" s="744"/>
      <c r="K82" s="743"/>
      <c r="L82" s="743"/>
      <c r="N82" s="743"/>
      <c r="O82" s="743"/>
      <c r="P82" s="743"/>
    </row>
    <row r="83" customFormat="false" ht="18" hidden="false" customHeight="false" outlineLevel="0" collapsed="false">
      <c r="H83" s="744"/>
      <c r="I83" s="743"/>
      <c r="J83" s="744"/>
      <c r="K83" s="743"/>
      <c r="L83" s="743"/>
      <c r="M83" s="743"/>
      <c r="N83" s="743"/>
      <c r="O83" s="743"/>
      <c r="P83" s="743"/>
    </row>
    <row r="84" customFormat="false" ht="18" hidden="false" customHeight="false" outlineLevel="0" collapsed="false">
      <c r="H84" s="744"/>
      <c r="I84" s="743"/>
      <c r="J84" s="744"/>
      <c r="K84" s="743"/>
      <c r="L84" s="743"/>
      <c r="N84" s="743"/>
      <c r="O84" s="743"/>
      <c r="P84" s="743"/>
    </row>
    <row r="85" customFormat="false" ht="18" hidden="false" customHeight="false" outlineLevel="0" collapsed="false">
      <c r="H85" s="754"/>
      <c r="I85" s="744"/>
      <c r="J85" s="744"/>
      <c r="K85" s="744"/>
      <c r="L85" s="743"/>
      <c r="M85" s="743"/>
      <c r="N85" s="743"/>
      <c r="O85" s="743"/>
      <c r="P85" s="744"/>
    </row>
    <row r="86" customFormat="false" ht="18" hidden="false" customHeight="false" outlineLevel="0" collapsed="false">
      <c r="H86" s="743"/>
      <c r="I86" s="743"/>
      <c r="J86" s="743"/>
      <c r="K86" s="743"/>
      <c r="L86" s="743"/>
      <c r="N86" s="743"/>
      <c r="O86" s="743"/>
      <c r="P86" s="743"/>
    </row>
    <row r="87" customFormat="false" ht="18" hidden="false" customHeight="false" outlineLevel="0" collapsed="false">
      <c r="A87" s="755"/>
      <c r="B87" s="756"/>
      <c r="C87" s="756"/>
      <c r="D87" s="756"/>
      <c r="E87" s="756"/>
      <c r="F87" s="756"/>
      <c r="G87" s="756"/>
      <c r="H87" s="744"/>
      <c r="I87" s="757"/>
      <c r="J87" s="744"/>
      <c r="K87" s="757"/>
      <c r="L87" s="743"/>
      <c r="M87" s="743"/>
      <c r="N87" s="743"/>
      <c r="O87" s="743"/>
      <c r="P87" s="757"/>
    </row>
    <row r="88" customFormat="false" ht="18" hidden="false" customHeight="false" outlineLevel="0" collapsed="false">
      <c r="A88" s="744"/>
      <c r="B88" s="758"/>
      <c r="C88" s="756"/>
      <c r="D88" s="756"/>
      <c r="E88" s="756"/>
      <c r="F88" s="756"/>
      <c r="G88" s="756"/>
      <c r="H88" s="756"/>
      <c r="I88" s="759"/>
      <c r="J88" s="756"/>
    </row>
    <row r="89" customFormat="false" ht="18" hidden="false" customHeight="false" outlineLevel="0" collapsed="false">
      <c r="A89" s="754"/>
      <c r="B89" s="744"/>
      <c r="C89" s="756"/>
      <c r="D89" s="756"/>
      <c r="E89" s="756"/>
      <c r="F89" s="756"/>
      <c r="G89" s="756"/>
      <c r="H89" s="756"/>
      <c r="I89" s="759"/>
      <c r="J89" s="756"/>
    </row>
    <row r="90" customFormat="false" ht="12.75" hidden="false" customHeight="false" outlineLevel="0" collapsed="false">
      <c r="A90" s="760"/>
      <c r="B90" s="758"/>
      <c r="C90" s="756"/>
      <c r="D90" s="756"/>
      <c r="E90" s="756"/>
      <c r="F90" s="756"/>
      <c r="G90" s="756"/>
      <c r="H90" s="756"/>
      <c r="I90" s="759"/>
      <c r="J90" s="756"/>
    </row>
    <row r="91" customFormat="false" ht="18" hidden="false" customHeight="false" outlineLevel="0" collapsed="false">
      <c r="A91" s="745"/>
      <c r="B91" s="743"/>
      <c r="C91" s="717"/>
      <c r="D91" s="743"/>
      <c r="E91" s="743"/>
      <c r="F91" s="743"/>
      <c r="G91" s="743"/>
      <c r="H91" s="743"/>
      <c r="I91" s="743"/>
      <c r="J91" s="744"/>
      <c r="K91" s="743"/>
      <c r="L91" s="743"/>
      <c r="M91" s="743"/>
      <c r="N91" s="743"/>
      <c r="O91" s="743"/>
      <c r="P91" s="743"/>
    </row>
    <row r="92" customFormat="false" ht="18" hidden="false" customHeight="false" outlineLevel="0" collapsed="false">
      <c r="A92" s="745"/>
      <c r="B92" s="743"/>
      <c r="C92" s="717"/>
      <c r="D92" s="743"/>
      <c r="E92" s="743"/>
      <c r="F92" s="743"/>
      <c r="G92" s="743"/>
      <c r="H92" s="743"/>
      <c r="I92" s="743"/>
      <c r="J92" s="744"/>
      <c r="K92" s="743"/>
      <c r="L92" s="743"/>
      <c r="N92" s="743"/>
      <c r="O92" s="743"/>
      <c r="P92" s="743"/>
    </row>
    <row r="93" customFormat="false" ht="18" hidden="false" customHeight="false" outlineLevel="0" collapsed="false">
      <c r="A93" s="745"/>
      <c r="B93" s="743"/>
      <c r="C93" s="717"/>
      <c r="D93" s="743"/>
      <c r="E93" s="743"/>
      <c r="F93" s="743"/>
      <c r="G93" s="743"/>
      <c r="H93" s="743"/>
      <c r="I93" s="743"/>
      <c r="J93" s="744"/>
      <c r="K93" s="743"/>
      <c r="L93" s="743"/>
      <c r="M93" s="743"/>
      <c r="N93" s="743"/>
      <c r="O93" s="743"/>
      <c r="P93" s="743"/>
    </row>
    <row r="94" customFormat="false" ht="18" hidden="false" customHeight="false" outlineLevel="0" collapsed="false">
      <c r="A94" s="745"/>
      <c r="B94" s="743"/>
      <c r="C94" s="717"/>
      <c r="D94" s="743"/>
      <c r="E94" s="743"/>
      <c r="F94" s="743"/>
      <c r="G94" s="743"/>
      <c r="H94" s="743"/>
      <c r="I94" s="743"/>
      <c r="J94" s="744"/>
      <c r="K94" s="743"/>
      <c r="L94" s="743"/>
      <c r="M94" s="743"/>
      <c r="N94" s="743"/>
      <c r="O94" s="743"/>
      <c r="P94" s="743"/>
    </row>
    <row r="95" customFormat="false" ht="18" hidden="false" customHeight="false" outlineLevel="0" collapsed="false">
      <c r="A95" s="745"/>
      <c r="B95" s="743"/>
      <c r="C95" s="717"/>
      <c r="D95" s="743"/>
      <c r="E95" s="743"/>
      <c r="F95" s="743"/>
      <c r="G95" s="743"/>
      <c r="H95" s="743"/>
      <c r="I95" s="743"/>
      <c r="J95" s="744"/>
      <c r="K95" s="743"/>
      <c r="L95" s="743"/>
      <c r="M95" s="743"/>
      <c r="N95" s="743"/>
      <c r="O95" s="743"/>
      <c r="P95" s="743"/>
    </row>
    <row r="96" customFormat="false" ht="18" hidden="false" customHeight="false" outlineLevel="0" collapsed="false">
      <c r="A96" s="745"/>
      <c r="B96" s="743"/>
      <c r="C96" s="717"/>
      <c r="F96" s="746"/>
      <c r="G96" s="743"/>
      <c r="H96" s="743"/>
      <c r="J96" s="747"/>
      <c r="K96" s="743"/>
      <c r="P96" s="743"/>
    </row>
    <row r="97" customFormat="false" ht="15" hidden="false" customHeight="false" outlineLevel="0" collapsed="false">
      <c r="A97" s="761"/>
      <c r="F97" s="746"/>
      <c r="J97" s="747"/>
    </row>
  </sheetData>
  <mergeCells count="1">
    <mergeCell ref="B61:E61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5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7" min="7" style="0" width="48.41"/>
    <col collapsed="false" customWidth="true" hidden="false" outlineLevel="0" max="8" min="8" style="0" width="2.99"/>
    <col collapsed="false" customWidth="true" hidden="false" outlineLevel="0" max="9" min="9" style="0" width="19.41"/>
    <col collapsed="false" customWidth="true" hidden="false" outlineLevel="0" max="11" min="11" style="0" width="41.14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17.28"/>
    <col collapsed="false" customWidth="true" hidden="false" outlineLevel="0" max="16" min="16" style="0" width="4.14"/>
  </cols>
  <sheetData>
    <row r="1" customFormat="false" ht="68.25" hidden="false" customHeight="true" outlineLevel="0" collapsed="false">
      <c r="A1" s="762"/>
      <c r="B1" s="763"/>
      <c r="C1" s="763"/>
      <c r="D1" s="763"/>
      <c r="E1" s="763"/>
      <c r="F1" s="763"/>
      <c r="G1" s="763"/>
      <c r="H1" s="763"/>
      <c r="I1" s="763"/>
      <c r="J1" s="763"/>
      <c r="K1" s="763"/>
      <c r="L1" s="763"/>
      <c r="M1" s="763"/>
      <c r="N1" s="763"/>
      <c r="O1" s="763"/>
      <c r="P1" s="763"/>
      <c r="Q1" s="764"/>
      <c r="R1" s="579"/>
    </row>
    <row r="2" customFormat="false" ht="30" hidden="false" customHeight="false" outlineLevel="0" collapsed="false">
      <c r="A2" s="765"/>
      <c r="B2" s="579"/>
      <c r="C2" s="579"/>
      <c r="D2" s="579"/>
      <c r="E2" s="579"/>
      <c r="F2" s="579"/>
      <c r="G2" s="766" t="s">
        <v>489</v>
      </c>
      <c r="H2" s="579"/>
      <c r="I2" s="579"/>
      <c r="J2" s="579"/>
      <c r="K2" s="579"/>
      <c r="L2" s="579"/>
      <c r="M2" s="579"/>
      <c r="N2" s="579"/>
      <c r="O2" s="579"/>
      <c r="P2" s="579"/>
      <c r="Q2" s="767"/>
      <c r="R2" s="579"/>
    </row>
    <row r="3" customFormat="false" ht="26.25" hidden="false" customHeight="false" outlineLevel="0" collapsed="false">
      <c r="A3" s="765"/>
      <c r="B3" s="579"/>
      <c r="C3" s="579"/>
      <c r="D3" s="579"/>
      <c r="E3" s="579"/>
      <c r="F3" s="579"/>
      <c r="G3" s="579"/>
      <c r="H3" s="579"/>
      <c r="I3" s="579"/>
      <c r="J3" s="579"/>
      <c r="K3" s="579"/>
      <c r="L3" s="579"/>
      <c r="M3" s="579"/>
      <c r="N3" s="579"/>
      <c r="O3" s="579"/>
      <c r="P3" s="579"/>
      <c r="Q3" s="767"/>
      <c r="R3" s="579"/>
    </row>
    <row r="4" customFormat="false" ht="25.5" hidden="false" customHeight="false" outlineLevel="0" collapsed="false">
      <c r="A4" s="768"/>
      <c r="B4" s="579"/>
      <c r="C4" s="579"/>
      <c r="D4" s="579"/>
      <c r="E4" s="579"/>
      <c r="F4" s="579"/>
      <c r="G4" s="579"/>
      <c r="H4" s="579"/>
      <c r="I4" s="579"/>
      <c r="J4" s="579"/>
      <c r="K4" s="579"/>
      <c r="L4" s="579"/>
      <c r="M4" s="579"/>
      <c r="N4" s="579"/>
      <c r="O4" s="579"/>
      <c r="P4" s="579"/>
      <c r="Q4" s="767"/>
      <c r="R4" s="579"/>
    </row>
    <row r="5" customFormat="false" ht="23.25" hidden="false" customHeight="false" outlineLevel="0" collapsed="false">
      <c r="A5" s="769"/>
      <c r="B5" s="579"/>
      <c r="C5" s="770" t="s">
        <v>490</v>
      </c>
      <c r="D5" s="579"/>
      <c r="E5" s="579"/>
      <c r="F5" s="579"/>
      <c r="G5" s="579"/>
      <c r="H5" s="579"/>
      <c r="I5" s="579"/>
      <c r="J5" s="579"/>
      <c r="K5" s="579"/>
      <c r="L5" s="771"/>
      <c r="M5" s="579"/>
      <c r="N5" s="579"/>
      <c r="O5" s="579"/>
      <c r="P5" s="579"/>
      <c r="Q5" s="767"/>
      <c r="R5" s="579"/>
    </row>
    <row r="6" customFormat="false" ht="18" hidden="false" customHeight="false" outlineLevel="0" collapsed="false">
      <c r="A6" s="772"/>
      <c r="B6" s="773"/>
      <c r="C6" s="579"/>
      <c r="D6" s="579"/>
      <c r="E6" s="579"/>
      <c r="F6" s="579"/>
      <c r="G6" s="579"/>
      <c r="H6" s="579"/>
      <c r="I6" s="579"/>
      <c r="J6" s="579"/>
      <c r="K6" s="579"/>
      <c r="L6" s="579"/>
      <c r="M6" s="579"/>
      <c r="N6" s="579"/>
      <c r="O6" s="579"/>
      <c r="P6" s="579"/>
      <c r="Q6" s="767"/>
      <c r="R6" s="579"/>
    </row>
    <row r="7" customFormat="false" ht="26.25" hidden="false" customHeight="false" outlineLevel="0" collapsed="false">
      <c r="A7" s="765"/>
      <c r="B7" s="579"/>
      <c r="C7" s="579"/>
      <c r="D7" s="579"/>
      <c r="E7" s="579"/>
      <c r="F7" s="774" t="s">
        <v>491</v>
      </c>
      <c r="G7" s="579"/>
      <c r="H7" s="579"/>
      <c r="I7" s="579"/>
      <c r="J7" s="579"/>
      <c r="K7" s="579"/>
      <c r="L7" s="771"/>
      <c r="M7" s="579"/>
      <c r="N7" s="579"/>
      <c r="O7" s="579"/>
      <c r="P7" s="579"/>
      <c r="Q7" s="767"/>
      <c r="R7" s="579"/>
    </row>
    <row r="8" customFormat="false" ht="25.5" hidden="false" customHeight="false" outlineLevel="0" collapsed="false">
      <c r="A8" s="768"/>
      <c r="B8" s="775"/>
      <c r="C8" s="579"/>
      <c r="D8" s="579"/>
      <c r="E8" s="579"/>
      <c r="F8" s="579"/>
      <c r="G8" s="579"/>
      <c r="H8" s="776"/>
      <c r="I8" s="579"/>
      <c r="J8" s="579"/>
      <c r="K8" s="579"/>
      <c r="L8" s="579"/>
      <c r="M8" s="579"/>
      <c r="N8" s="579"/>
      <c r="O8" s="579"/>
      <c r="P8" s="579"/>
      <c r="Q8" s="767"/>
      <c r="R8" s="579"/>
    </row>
    <row r="9" customFormat="false" ht="12.75" hidden="false" customHeight="false" outlineLevel="0" collapsed="false">
      <c r="A9" s="769"/>
      <c r="B9" s="579"/>
      <c r="C9" s="579"/>
      <c r="D9" s="579"/>
      <c r="E9" s="579"/>
      <c r="F9" s="579"/>
      <c r="G9" s="579"/>
      <c r="H9" s="777"/>
      <c r="I9" s="579"/>
      <c r="J9" s="579"/>
      <c r="K9" s="579"/>
      <c r="L9" s="579"/>
      <c r="M9" s="579"/>
      <c r="N9" s="579"/>
      <c r="O9" s="579"/>
      <c r="P9" s="579"/>
      <c r="Q9" s="767"/>
      <c r="R9" s="579"/>
    </row>
    <row r="10" customFormat="false" ht="45.75" hidden="false" customHeight="true" outlineLevel="0" collapsed="false">
      <c r="A10" s="769"/>
      <c r="B10" s="778" t="s">
        <v>492</v>
      </c>
      <c r="C10" s="579"/>
      <c r="D10" s="579"/>
      <c r="E10" s="579"/>
      <c r="F10" s="579"/>
      <c r="G10" s="579"/>
      <c r="H10" s="777"/>
      <c r="I10" s="779"/>
      <c r="J10" s="780"/>
      <c r="K10" s="780"/>
      <c r="L10" s="780"/>
      <c r="M10" s="780"/>
      <c r="N10" s="779"/>
      <c r="O10" s="780"/>
      <c r="P10" s="780"/>
      <c r="Q10" s="767"/>
      <c r="R10" s="579"/>
    </row>
    <row r="11" customFormat="false" ht="20.25" hidden="false" customHeight="false" outlineLevel="0" collapsed="false">
      <c r="A11" s="769"/>
      <c r="B11" s="579"/>
      <c r="C11" s="579"/>
      <c r="D11" s="579"/>
      <c r="E11" s="579"/>
      <c r="F11" s="579"/>
      <c r="G11" s="579"/>
      <c r="H11" s="781"/>
      <c r="I11" s="782" t="s">
        <v>136</v>
      </c>
      <c r="J11" s="783"/>
      <c r="K11" s="783"/>
      <c r="L11" s="783"/>
      <c r="M11" s="783"/>
      <c r="N11" s="782" t="s">
        <v>137</v>
      </c>
      <c r="O11" s="783"/>
      <c r="P11" s="783"/>
      <c r="Q11" s="784"/>
      <c r="R11" s="785"/>
      <c r="S11" s="786"/>
    </row>
    <row r="12" customFormat="false" ht="12.75" hidden="false" customHeight="false" outlineLevel="0" collapsed="false">
      <c r="A12" s="769"/>
      <c r="B12" s="579"/>
      <c r="C12" s="579"/>
      <c r="D12" s="579"/>
      <c r="E12" s="579"/>
      <c r="F12" s="579"/>
      <c r="G12" s="579"/>
      <c r="H12" s="777"/>
      <c r="I12" s="787"/>
      <c r="J12" s="787"/>
      <c r="K12" s="787"/>
      <c r="L12" s="787"/>
      <c r="M12" s="787"/>
      <c r="N12" s="787"/>
      <c r="O12" s="787"/>
      <c r="P12" s="787"/>
      <c r="Q12" s="767"/>
      <c r="R12" s="579"/>
    </row>
    <row r="13" customFormat="false" ht="26.25" hidden="false" customHeight="false" outlineLevel="0" collapsed="false">
      <c r="A13" s="788" t="n">
        <v>1</v>
      </c>
      <c r="B13" s="770" t="s">
        <v>493</v>
      </c>
      <c r="C13" s="789"/>
      <c r="D13" s="789"/>
      <c r="E13" s="790"/>
      <c r="F13" s="790"/>
      <c r="G13" s="791"/>
      <c r="H13" s="792"/>
      <c r="I13" s="793" t="n">
        <f aca="false">NDPL!K177</f>
        <v>-85.5411651268</v>
      </c>
      <c r="J13" s="774"/>
      <c r="K13" s="774"/>
      <c r="L13" s="774"/>
      <c r="M13" s="792"/>
      <c r="N13" s="793" t="n">
        <f aca="false">NDPL!P177</f>
        <v>-0.860795876</v>
      </c>
      <c r="O13" s="774"/>
      <c r="P13" s="774"/>
      <c r="Q13" s="767"/>
      <c r="R13" s="579"/>
    </row>
    <row r="14" customFormat="false" ht="26.25" hidden="false" customHeight="false" outlineLevel="0" collapsed="false">
      <c r="A14" s="788"/>
      <c r="B14" s="770"/>
      <c r="C14" s="789"/>
      <c r="D14" s="789"/>
      <c r="E14" s="790"/>
      <c r="F14" s="790"/>
      <c r="G14" s="791"/>
      <c r="H14" s="792"/>
      <c r="I14" s="793"/>
      <c r="J14" s="774"/>
      <c r="K14" s="774"/>
      <c r="L14" s="774"/>
      <c r="M14" s="792"/>
      <c r="N14" s="793"/>
      <c r="O14" s="774"/>
      <c r="P14" s="774"/>
      <c r="Q14" s="767"/>
      <c r="R14" s="579"/>
    </row>
    <row r="15" customFormat="false" ht="26.25" hidden="false" customHeight="false" outlineLevel="0" collapsed="false">
      <c r="A15" s="788"/>
      <c r="B15" s="770"/>
      <c r="C15" s="789"/>
      <c r="D15" s="789"/>
      <c r="E15" s="790"/>
      <c r="F15" s="790"/>
      <c r="G15" s="775"/>
      <c r="H15" s="792"/>
      <c r="I15" s="793"/>
      <c r="J15" s="774"/>
      <c r="K15" s="774"/>
      <c r="L15" s="774"/>
      <c r="M15" s="792"/>
      <c r="N15" s="793"/>
      <c r="O15" s="774"/>
      <c r="P15" s="774"/>
      <c r="Q15" s="767"/>
      <c r="R15" s="579"/>
    </row>
    <row r="16" customFormat="false" ht="23.25" hidden="false" customHeight="true" outlineLevel="0" collapsed="false">
      <c r="A16" s="788" t="n">
        <v>2</v>
      </c>
      <c r="B16" s="770" t="s">
        <v>494</v>
      </c>
      <c r="C16" s="789"/>
      <c r="D16" s="789"/>
      <c r="E16" s="790"/>
      <c r="F16" s="790"/>
      <c r="G16" s="791"/>
      <c r="H16" s="792"/>
      <c r="I16" s="793" t="n">
        <f aca="false">BRPL!K218</f>
        <v>-34.988004923</v>
      </c>
      <c r="J16" s="774"/>
      <c r="K16" s="774"/>
      <c r="L16" s="774"/>
      <c r="M16" s="792"/>
      <c r="N16" s="793" t="n">
        <f aca="false">BRPL!P218</f>
        <v>-2.982018599</v>
      </c>
      <c r="O16" s="774"/>
      <c r="P16" s="774"/>
      <c r="Q16" s="767"/>
      <c r="R16" s="579"/>
    </row>
    <row r="17" customFormat="false" ht="26.25" hidden="false" customHeight="false" outlineLevel="0" collapsed="false">
      <c r="A17" s="788"/>
      <c r="B17" s="770"/>
      <c r="C17" s="789"/>
      <c r="D17" s="789"/>
      <c r="E17" s="790"/>
      <c r="F17" s="790"/>
      <c r="G17" s="791"/>
      <c r="H17" s="792"/>
      <c r="I17" s="793"/>
      <c r="J17" s="774"/>
      <c r="K17" s="774"/>
      <c r="L17" s="774"/>
      <c r="M17" s="792"/>
      <c r="N17" s="793"/>
      <c r="O17" s="774"/>
      <c r="P17" s="774"/>
      <c r="Q17" s="767"/>
      <c r="R17" s="579"/>
    </row>
    <row r="18" customFormat="false" ht="26.25" hidden="false" customHeight="false" outlineLevel="0" collapsed="false">
      <c r="A18" s="788"/>
      <c r="B18" s="770"/>
      <c r="C18" s="789"/>
      <c r="D18" s="789"/>
      <c r="E18" s="790"/>
      <c r="F18" s="790"/>
      <c r="G18" s="775"/>
      <c r="H18" s="792"/>
      <c r="I18" s="793"/>
      <c r="J18" s="774"/>
      <c r="K18" s="774"/>
      <c r="L18" s="774"/>
      <c r="M18" s="792"/>
      <c r="N18" s="793"/>
      <c r="O18" s="774"/>
      <c r="P18" s="774"/>
      <c r="Q18" s="767"/>
      <c r="R18" s="579"/>
    </row>
    <row r="19" customFormat="false" ht="23.25" hidden="false" customHeight="true" outlineLevel="0" collapsed="false">
      <c r="A19" s="788" t="n">
        <v>3</v>
      </c>
      <c r="B19" s="770" t="s">
        <v>495</v>
      </c>
      <c r="C19" s="789"/>
      <c r="D19" s="789"/>
      <c r="E19" s="790"/>
      <c r="F19" s="790"/>
      <c r="G19" s="791"/>
      <c r="H19" s="792"/>
      <c r="I19" s="793" t="n">
        <f aca="false">BYPL!K170</f>
        <v>-13.370266456</v>
      </c>
      <c r="J19" s="774"/>
      <c r="K19" s="774"/>
      <c r="L19" s="774"/>
      <c r="M19" s="792"/>
      <c r="N19" s="793" t="n">
        <f aca="false">BYPL!P170</f>
        <v>-1.28482295</v>
      </c>
      <c r="O19" s="774"/>
      <c r="P19" s="774"/>
      <c r="Q19" s="767"/>
      <c r="R19" s="579"/>
    </row>
    <row r="20" customFormat="false" ht="26.25" hidden="false" customHeight="false" outlineLevel="0" collapsed="false">
      <c r="A20" s="788"/>
      <c r="B20" s="770"/>
      <c r="C20" s="789"/>
      <c r="D20" s="789"/>
      <c r="E20" s="790"/>
      <c r="F20" s="790"/>
      <c r="G20" s="791"/>
      <c r="H20" s="792"/>
      <c r="I20" s="793"/>
      <c r="J20" s="774"/>
      <c r="K20" s="774"/>
      <c r="L20" s="774"/>
      <c r="M20" s="792"/>
      <c r="N20" s="793"/>
      <c r="O20" s="774"/>
      <c r="P20" s="774"/>
      <c r="Q20" s="767"/>
      <c r="R20" s="579"/>
    </row>
    <row r="21" customFormat="false" ht="26.25" hidden="false" customHeight="false" outlineLevel="0" collapsed="false">
      <c r="A21" s="788"/>
      <c r="B21" s="794"/>
      <c r="C21" s="794"/>
      <c r="D21" s="794"/>
      <c r="E21" s="795"/>
      <c r="F21" s="795"/>
      <c r="G21" s="773"/>
      <c r="H21" s="792"/>
      <c r="I21" s="793"/>
      <c r="J21" s="774"/>
      <c r="K21" s="774"/>
      <c r="L21" s="774"/>
      <c r="M21" s="792"/>
      <c r="N21" s="793"/>
      <c r="O21" s="774"/>
      <c r="P21" s="774"/>
      <c r="Q21" s="767"/>
      <c r="R21" s="579"/>
    </row>
    <row r="22" customFormat="false" ht="26.25" hidden="false" customHeight="false" outlineLevel="0" collapsed="false">
      <c r="A22" s="788" t="n">
        <v>4</v>
      </c>
      <c r="B22" s="770" t="s">
        <v>496</v>
      </c>
      <c r="C22" s="794"/>
      <c r="D22" s="794"/>
      <c r="E22" s="795"/>
      <c r="F22" s="795"/>
      <c r="G22" s="791"/>
      <c r="H22" s="792"/>
      <c r="I22" s="793" t="n">
        <f aca="false">NDMC!K81</f>
        <v>-5.1190144776</v>
      </c>
      <c r="J22" s="774"/>
      <c r="K22" s="774"/>
      <c r="L22" s="774"/>
      <c r="M22" s="792"/>
      <c r="N22" s="793" t="n">
        <f aca="false">NDMC!P81</f>
        <v>-0.26540563</v>
      </c>
      <c r="O22" s="774"/>
      <c r="P22" s="774"/>
      <c r="Q22" s="767"/>
      <c r="R22" s="579"/>
    </row>
    <row r="23" customFormat="false" ht="26.25" hidden="false" customHeight="false" outlineLevel="0" collapsed="false">
      <c r="A23" s="788"/>
      <c r="B23" s="770"/>
      <c r="C23" s="794"/>
      <c r="D23" s="794"/>
      <c r="E23" s="795"/>
      <c r="F23" s="795"/>
      <c r="G23" s="791"/>
      <c r="H23" s="792"/>
      <c r="I23" s="793"/>
      <c r="J23" s="774"/>
      <c r="K23" s="774"/>
      <c r="L23" s="774"/>
      <c r="M23" s="792"/>
      <c r="N23" s="793"/>
      <c r="O23" s="774"/>
      <c r="P23" s="774"/>
      <c r="Q23" s="767"/>
      <c r="R23" s="579"/>
    </row>
    <row r="24" customFormat="false" ht="26.25" hidden="false" customHeight="false" outlineLevel="0" collapsed="false">
      <c r="A24" s="788"/>
      <c r="B24" s="794"/>
      <c r="C24" s="794"/>
      <c r="D24" s="794"/>
      <c r="E24" s="795"/>
      <c r="F24" s="795"/>
      <c r="G24" s="773"/>
      <c r="H24" s="792"/>
      <c r="I24" s="793"/>
      <c r="J24" s="774"/>
      <c r="K24" s="774"/>
      <c r="L24" s="774"/>
      <c r="M24" s="792"/>
      <c r="N24" s="793"/>
      <c r="O24" s="774"/>
      <c r="P24" s="774"/>
      <c r="Q24" s="767"/>
      <c r="R24" s="579"/>
    </row>
    <row r="25" customFormat="false" ht="26.25" hidden="false" customHeight="false" outlineLevel="0" collapsed="false">
      <c r="A25" s="788" t="n">
        <v>5</v>
      </c>
      <c r="B25" s="770" t="s">
        <v>497</v>
      </c>
      <c r="C25" s="794"/>
      <c r="D25" s="794"/>
      <c r="E25" s="795"/>
      <c r="F25" s="795"/>
      <c r="G25" s="791"/>
      <c r="H25" s="792"/>
      <c r="I25" s="793" t="n">
        <f aca="false">MES!K54</f>
        <v>-0.2631095504</v>
      </c>
      <c r="J25" s="774"/>
      <c r="K25" s="792"/>
      <c r="L25" s="774"/>
      <c r="M25" s="792" t="s">
        <v>498</v>
      </c>
      <c r="N25" s="793" t="n">
        <f aca="false">MES!P54</f>
        <v>0.042844171</v>
      </c>
      <c r="O25" s="774"/>
      <c r="P25" s="774"/>
      <c r="Q25" s="767"/>
      <c r="R25" s="579"/>
    </row>
    <row r="26" customFormat="false" ht="20.25" hidden="false" customHeight="false" outlineLevel="0" collapsed="false">
      <c r="A26" s="769"/>
      <c r="B26" s="579"/>
      <c r="C26" s="579"/>
      <c r="D26" s="579"/>
      <c r="E26" s="579"/>
      <c r="F26" s="579"/>
      <c r="G26" s="579"/>
      <c r="H26" s="796"/>
      <c r="I26" s="797"/>
      <c r="J26" s="798"/>
      <c r="K26" s="798"/>
      <c r="L26" s="798"/>
      <c r="M26" s="798"/>
      <c r="N26" s="798"/>
      <c r="O26" s="798"/>
      <c r="P26" s="798"/>
      <c r="Q26" s="767"/>
      <c r="R26" s="579"/>
    </row>
    <row r="27" customFormat="false" ht="18" hidden="false" customHeight="false" outlineLevel="0" collapsed="false">
      <c r="A27" s="772"/>
      <c r="B27" s="663"/>
      <c r="C27" s="637"/>
      <c r="D27" s="637"/>
      <c r="E27" s="637"/>
      <c r="F27" s="637"/>
      <c r="G27" s="799"/>
      <c r="H27" s="796"/>
      <c r="I27" s="579"/>
      <c r="J27" s="579"/>
      <c r="K27" s="579"/>
      <c r="L27" s="579"/>
      <c r="M27" s="579"/>
      <c r="N27" s="579"/>
      <c r="O27" s="579"/>
      <c r="P27" s="579"/>
      <c r="Q27" s="767"/>
      <c r="R27" s="579"/>
    </row>
    <row r="28" customFormat="false" ht="28.5" hidden="false" customHeight="true" outlineLevel="0" collapsed="false">
      <c r="A28" s="788" t="n">
        <v>6</v>
      </c>
      <c r="B28" s="770" t="s">
        <v>499</v>
      </c>
      <c r="C28" s="794"/>
      <c r="D28" s="794"/>
      <c r="E28" s="795"/>
      <c r="F28" s="795"/>
      <c r="G28" s="791"/>
      <c r="H28" s="792" t="s">
        <v>498</v>
      </c>
      <c r="I28" s="793" t="n">
        <f aca="false">Railway!K23</f>
        <v>0.1341855304</v>
      </c>
      <c r="J28" s="774"/>
      <c r="K28" s="774"/>
      <c r="L28" s="774"/>
      <c r="M28" s="792"/>
      <c r="N28" s="793" t="n">
        <f aca="false">Railway!P23</f>
        <v>-0.005501</v>
      </c>
      <c r="O28" s="579"/>
      <c r="P28" s="579"/>
      <c r="Q28" s="767"/>
      <c r="R28" s="579"/>
    </row>
    <row r="29" customFormat="false" ht="54" hidden="false" customHeight="true" outlineLevel="0" collapsed="false">
      <c r="A29" s="800" t="s">
        <v>500</v>
      </c>
      <c r="B29" s="801"/>
      <c r="C29" s="801"/>
      <c r="D29" s="801"/>
      <c r="E29" s="801"/>
      <c r="F29" s="801"/>
      <c r="G29" s="801"/>
      <c r="H29" s="802"/>
      <c r="I29" s="802"/>
      <c r="J29" s="802"/>
      <c r="K29" s="802"/>
      <c r="L29" s="802"/>
      <c r="M29" s="802"/>
      <c r="N29" s="802"/>
      <c r="O29" s="802"/>
      <c r="P29" s="802"/>
      <c r="Q29" s="803"/>
      <c r="R29" s="579"/>
    </row>
    <row r="30" customFormat="false" ht="13.5" hidden="false" customHeight="false" outlineLevel="0" collapsed="false">
      <c r="A30" s="763"/>
      <c r="B30" s="579"/>
      <c r="C30" s="579"/>
      <c r="D30" s="579"/>
      <c r="E30" s="579"/>
      <c r="F30" s="579"/>
      <c r="G30" s="579"/>
      <c r="H30" s="579"/>
      <c r="I30" s="579"/>
    </row>
    <row r="31" customFormat="false" ht="12.75" hidden="false" customHeight="false" outlineLevel="0" collapsed="false">
      <c r="A31" s="579"/>
      <c r="B31" s="579"/>
      <c r="C31" s="579"/>
      <c r="D31" s="579"/>
      <c r="E31" s="579"/>
      <c r="F31" s="579"/>
      <c r="G31" s="579"/>
      <c r="H31" s="579"/>
      <c r="I31" s="579"/>
    </row>
    <row r="32" customFormat="false" ht="12.75" hidden="false" customHeight="false" outlineLevel="0" collapsed="false">
      <c r="A32" s="579"/>
      <c r="B32" s="579"/>
      <c r="C32" s="579"/>
      <c r="D32" s="579"/>
      <c r="E32" s="579"/>
      <c r="F32" s="579"/>
      <c r="G32" s="579"/>
      <c r="H32" s="579"/>
      <c r="I32" s="579"/>
    </row>
    <row r="33" customFormat="false" ht="18" hidden="false" customHeight="false" outlineLevel="0" collapsed="false">
      <c r="A33" s="637" t="s">
        <v>501</v>
      </c>
      <c r="B33" s="579"/>
      <c r="C33" s="579"/>
      <c r="D33" s="579"/>
      <c r="E33" s="786"/>
      <c r="F33" s="786"/>
      <c r="G33" s="579"/>
      <c r="H33" s="579"/>
      <c r="I33" s="579"/>
    </row>
    <row r="34" customFormat="false" ht="15" hidden="false" customHeight="false" outlineLevel="0" collapsed="false">
      <c r="A34" s="785"/>
      <c r="B34" s="785"/>
      <c r="C34" s="785"/>
      <c r="D34" s="785"/>
      <c r="E34" s="786"/>
      <c r="F34" s="786"/>
      <c r="G34" s="579"/>
      <c r="H34" s="579"/>
      <c r="I34" s="579"/>
    </row>
    <row r="35" s="786" customFormat="true" ht="15" hidden="false" customHeight="true" outlineLevel="0" collapsed="false">
      <c r="A35" s="804" t="s">
        <v>502</v>
      </c>
      <c r="E35" s="0"/>
      <c r="F35" s="0"/>
      <c r="G35" s="785"/>
      <c r="H35" s="785"/>
      <c r="I35" s="785"/>
    </row>
    <row r="36" s="786" customFormat="true" ht="15" hidden="false" customHeight="true" outlineLevel="0" collapsed="false">
      <c r="A36" s="804"/>
      <c r="E36" s="0"/>
      <c r="F36" s="0"/>
      <c r="H36" s="785"/>
      <c r="I36" s="785"/>
    </row>
    <row r="37" s="786" customFormat="true" ht="15" hidden="false" customHeight="true" outlineLevel="0" collapsed="false">
      <c r="A37" s="804" t="s">
        <v>503</v>
      </c>
      <c r="E37" s="0"/>
      <c r="F37" s="0"/>
      <c r="I37" s="785"/>
    </row>
    <row r="38" s="786" customFormat="true" ht="15" hidden="false" customHeight="true" outlineLevel="0" collapsed="false">
      <c r="A38" s="771"/>
      <c r="E38" s="0"/>
      <c r="F38" s="0"/>
      <c r="I38" s="785"/>
    </row>
    <row r="39" s="786" customFormat="true" ht="15" hidden="false" customHeight="true" outlineLevel="0" collapsed="false">
      <c r="A39" s="804"/>
      <c r="E39" s="0"/>
      <c r="F39" s="0"/>
      <c r="I39" s="785"/>
    </row>
    <row r="40" s="786" customFormat="true" ht="15" hidden="false" customHeight="true" outlineLevel="0" collapsed="false">
      <c r="A40" s="804"/>
      <c r="B40" s="805"/>
      <c r="C40" s="0"/>
      <c r="D40" s="0"/>
      <c r="E40" s="0"/>
      <c r="F40" s="0"/>
    </row>
  </sheetData>
  <printOptions headings="false" gridLines="false" gridLinesSet="true" horizontalCentered="true" verticalCentered="false"/>
  <pageMargins left="0.75" right="0.75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cer</dc:creator>
  <dc:description/>
  <dc:language>en-US</dc:language>
  <cp:lastModifiedBy>Windows User</cp:lastModifiedBy>
  <cp:lastPrinted>2023-02-21T11:24:20Z</cp:lastPrinted>
  <dcterms:modified xsi:type="dcterms:W3CDTF">2023-02-23T07:16:59Z</dcterms:modified>
  <cp:revision>0</cp:revision>
  <dc:subject/>
  <dc:title/>
</cp:coreProperties>
</file>